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0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59</definedName>
    <definedName function="false" hidden="false" localSheetId="0" name="_xlnm.Print_Area" vbProcedure="false">LTFBF!$B$1:$H$23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73</definedName>
    <definedName function="false" hidden="false" localSheetId="11" name="_xlnm.Print_Area" vbProcedure="false">LTLQF!$B$1:$H$51</definedName>
    <definedName function="false" hidden="false" localSheetId="6" name="_xlnm.Print_Area" vbProcedure="false">LTMMF!$B$1:$H$44</definedName>
    <definedName function="false" hidden="false" localSheetId="12" name="_xlnm.Print_Area" vbProcedure="false">LTRICBF!$B$1:$H$69</definedName>
    <definedName function="false" hidden="false" localSheetId="8" name="_xlnm.Print_Area" vbProcedure="false">LTSTBF!$B$1:$H$82</definedName>
    <definedName function="false" hidden="false" localSheetId="4" name="_xlnm.Print_Area" vbProcedure="false">LTTACBF!$B$1:$H$79</definedName>
    <definedName function="false" hidden="false" localSheetId="9" name="_xlnm.Print_Area" vbProcedure="false">LTUSTF!$B$2:$H$54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1:$L$45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1</definedName>
    <definedName function="false" hidden="false" localSheetId="2" name="Z_170F82DA_CDB2_41A6_BC76_EE4BFB950A6B__wvu_PrintArea" vbProcedure="false">LTLDSTF!$B$1:$H$73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1</definedName>
    <definedName function="false" hidden="false" localSheetId="2" name="Z_4C0511EC_2123_47A5_A389_479803CD78C8__wvu_PrintArea" vbProcedure="false">LTLDSTF!$B$1:$H$58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1</definedName>
    <definedName function="false" hidden="false" localSheetId="2" name="Z_81C2BCBB_B4F2_43C7_9023_7D9D9D4E6E9F__wvu_PrintArea" vbProcedure="false">LTLDSTF!$B$1:$H$73</definedName>
    <definedName function="false" hidden="false" localSheetId="2" name="Z_81C2BCBB_B4F2_43C7_9023_7D9D9D4E6E9F__wvu_Rows" vbProcedure="false">#REF!,LTLDSTF!$73:$73</definedName>
    <definedName function="false" hidden="false" localSheetId="2" name="Z_A3FCF685_D349_4ED7_8867_F6BA73243D72__wvu_FilterData" vbProcedure="false">LTLDSTF!$A$10:$M$31</definedName>
    <definedName function="false" hidden="false" localSheetId="2" name="Z_D757C2E5_5907_49B3_B8CD_E1F5C9A3D9BF__wvu_FilterData" vbProcedure="false">LTLDSTF!$A$10:$M$31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1</definedName>
    <definedName function="false" hidden="false" localSheetId="2" name="Z_E2F527C1_3EFA_4810_912A_1D466B9EB317__wvu_PrintArea" vbProcedure="false">LTLDSTF!$B$1:$H$73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16:$M$20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44</definedName>
    <definedName function="false" hidden="false" localSheetId="6" name="Z_170F82DA_CDB2_41A6_BC76_EE4BFB950A6B__wvu_Rows" vbProcedure="false">LTMMF!$11:$18</definedName>
    <definedName function="false" hidden="false" localSheetId="6" name="Z_4C0511EC_2123_47A5_A389_479803CD78C8__wvu_PrintArea" vbProcedure="false">LTMMF!$B$1:$H$4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44</definedName>
    <definedName function="false" hidden="false" localSheetId="6" name="Z_81C2BCBB_B4F2_43C7_9023_7D9D9D4E6E9F__wvu_Rows" vbProcedure="false">LTMMF!$11:$18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44</definedName>
    <definedName function="false" hidden="false" localSheetId="6" name="Z_E2F527C1_3EFA_4810_912A_1D466B9EB317__wvu_Rows" vbProcedure="false">LTMMF!$11:$18</definedName>
    <definedName function="false" hidden="false" localSheetId="7" name="Excel_BuiltIn__FilterDatabase" vbProcedure="false">LTCRF!$A$10:$N$25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5</definedName>
    <definedName function="false" hidden="false" localSheetId="7" name="Z_170F82DA_CDB2_41A6_BC76_EE4BFB950A6B__wvu_PrintArea" vbProcedure="false">LTCRF!$B$1:$H$39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5</definedName>
    <definedName function="false" hidden="false" localSheetId="7" name="Z_81C2BCBB_B4F2_43C7_9023_7D9D9D4E6E9F__wvu_PrintArea" vbProcedure="false">LTCRF!$B$1:$H$39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5</definedName>
    <definedName function="false" hidden="false" localSheetId="7" name="Z_C41361CB_77F4_47F4_AC7D_9218B450045A__wvu_FilterData" vbProcedure="false">LTCRF!$A$10:$M$25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5</definedName>
    <definedName function="false" hidden="false" localSheetId="7" name="Z_E2F527C1_3EFA_4810_912A_1D466B9EB317__wvu_PrintArea" vbProcedure="false">LTCRF!$B$1:$H$39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0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0</definedName>
    <definedName function="false" hidden="false" localSheetId="8" name="Z_170F82DA_CDB2_41A6_BC76_EE4BFB950A6B__wvu_PrintArea" vbProcedure="false">LTSTBF!$B$1:$H$80</definedName>
    <definedName function="false" hidden="false" localSheetId="8" name="Z_170F82DA_CDB2_41A6_BC76_EE4BFB950A6B__wvu_Rows" vbProcedure="false">LTSTBF!$44:$49,#REF!</definedName>
    <definedName function="false" hidden="false" localSheetId="8" name="Z_4C0511EC_2123_47A5_A389_479803CD78C8__wvu_FilterData" vbProcedure="false">LTSTBF!$B$9:$N$80</definedName>
    <definedName function="false" hidden="false" localSheetId="8" name="Z_4C0511EC_2123_47A5_A389_479803CD78C8__wvu_PrintArea" vbProcedure="false">LTSTBF!$B$1:$H$80</definedName>
    <definedName function="false" hidden="false" localSheetId="8" name="Z_6FAC3101_2789_4DBD_BCD1_55F99BE1D578__wvu_FilterData" vbProcedure="false">LTSTBF!$B$9:$N$80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0</definedName>
    <definedName function="false" hidden="false" localSheetId="8" name="Z_81C2BCBB_B4F2_43C7_9023_7D9D9D4E6E9F__wvu_PrintArea" vbProcedure="false">LTSTBF!$B$1:$H$80</definedName>
    <definedName function="false" hidden="false" localSheetId="8" name="Z_81C2BCBB_B4F2_43C7_9023_7D9D9D4E6E9F__wvu_Rows" vbProcedure="false">LTSTBF!$44:$49,#REF!,#REF!</definedName>
    <definedName function="false" hidden="false" localSheetId="8" name="Z_A3FCF685_D349_4ED7_8867_F6BA73243D72__wvu_FilterData" vbProcedure="false">LTSTBF!$B$9:$N$80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0</definedName>
    <definedName function="false" hidden="false" localSheetId="8" name="Z_E2F527C1_3EFA_4810_912A_1D466B9EB317__wvu_PrintArea" vbProcedure="false">LTSTBF!$B$1:$H$80</definedName>
    <definedName function="false" hidden="false" localSheetId="8" name="Z_E2F527C1_3EFA_4810_912A_1D466B9EB317__wvu_Rows" vbProcedure="false">LTSTBF!$44:$49,#REF!</definedName>
    <definedName function="false" hidden="false" localSheetId="9" name="Excel_BuiltIn__FilterDatabase" vbProcedure="false">LTUSTF!$A$10:$L$43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4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4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4</definedName>
    <definedName function="false" hidden="false" localSheetId="9" name="Z_81C2BCBB_B4F2_43C7_9023_7D9D9D4E6E9F__wvu_Rows" vbProcedure="false">#REF!,LTUSTF!$56:$56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4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51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1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1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1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1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39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8</definedName>
    <definedName function="false" hidden="false" localSheetId="12" name="Z_170F82DA_CDB2_41A6_BC76_EE4BFB950A6B__wvu_PrintArea" vbProcedure="false">LTRICBF!$B$1:$H$69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8</definedName>
    <definedName function="false" hidden="false" localSheetId="12" name="Z_4C0511EC_2123_47A5_A389_479803CD78C8__wvu_PrintArea" vbProcedure="false">LTRICBF!$B$1:$H$63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8</definedName>
    <definedName function="false" hidden="false" localSheetId="12" name="Z_81C2BCBB_B4F2_43C7_9023_7D9D9D4E6E9F__wvu_PrintArea" vbProcedure="false">LTRICBF!$B$1:$H$69</definedName>
    <definedName function="false" hidden="false" localSheetId="12" name="Z_81C2BCBB_B4F2_43C7_9023_7D9D9D4E6E9F__wvu_Rows" vbProcedure="false">#REF!,LTRICBF!$69:$69</definedName>
    <definedName function="false" hidden="false" localSheetId="12" name="Z_A3FCF685_D349_4ED7_8867_F6BA73243D72__wvu_FilterData" vbProcedure="false">LTRICBF!$A$10:$M$38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8</definedName>
    <definedName function="false" hidden="false" localSheetId="12" name="Z_E2F527C1_3EFA_4810_912A_1D466B9EB317__wvu_PrintArea" vbProcedure="false">LTRICBF!$B$1:$H$69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6</definedName>
    <definedName function="false" hidden="false" localSheetId="16" name="Excel_BuiltIn__FilterDatabase" vbProcedure="false">LTFMPXVIIIA!$A$5:$T$32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6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3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15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State Bank Of India **Basel III Compliant AT 1 Bond</t>
  </si>
  <si>
    <t xml:space="preserve">INE062A0817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dian Railway Finance Corporation Limited **</t>
  </si>
  <si>
    <t xml:space="preserve">INE053F07BB3</t>
  </si>
  <si>
    <t xml:space="preserve">INE001A07SK8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Reliance Industries Limited **</t>
  </si>
  <si>
    <t xml:space="preserve">INE002A08476</t>
  </si>
  <si>
    <t xml:space="preserve">INE020B08CD3</t>
  </si>
  <si>
    <t xml:space="preserve">INE020B08CL6</t>
  </si>
  <si>
    <t xml:space="preserve">INE261F08AI7</t>
  </si>
  <si>
    <t xml:space="preserve">INE134E08JW1</t>
  </si>
  <si>
    <t xml:space="preserve">Muthoot Finance Limited **</t>
  </si>
  <si>
    <t xml:space="preserve">ICRA AA</t>
  </si>
  <si>
    <t xml:space="preserve">INE414G07CM0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15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261F08BX4</t>
  </si>
  <si>
    <t xml:space="preserve">INE514E08FP6</t>
  </si>
  <si>
    <t xml:space="preserve">INE514E08FN1</t>
  </si>
  <si>
    <t xml:space="preserve">INE752E08551</t>
  </si>
  <si>
    <t xml:space="preserve">INE906B07HH5</t>
  </si>
  <si>
    <t xml:space="preserve">INE906B07GP0</t>
  </si>
  <si>
    <t xml:space="preserve">INE733E07KJ7</t>
  </si>
  <si>
    <t xml:space="preserve">INE001A07RT1</t>
  </si>
  <si>
    <t xml:space="preserve">INE242A08437</t>
  </si>
  <si>
    <t xml:space="preserve">INE752E07OG5</t>
  </si>
  <si>
    <t xml:space="preserve">INE031A08707</t>
  </si>
  <si>
    <t xml:space="preserve">INE261F08BY2</t>
  </si>
  <si>
    <t xml:space="preserve">INE053F07BX7</t>
  </si>
  <si>
    <t xml:space="preserve">INE261F08BF1</t>
  </si>
  <si>
    <t xml:space="preserve">INE020B08BE3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020B08CO0</t>
  </si>
  <si>
    <t xml:space="preserve">INE906B07HF9</t>
  </si>
  <si>
    <t xml:space="preserve">INE001A07SB7</t>
  </si>
  <si>
    <t xml:space="preserve">INE752E08577</t>
  </si>
  <si>
    <t xml:space="preserve">INE001A07SI2</t>
  </si>
  <si>
    <t xml:space="preserve">Food Corporation of India Limited **</t>
  </si>
  <si>
    <t xml:space="preserve">CRISIL AAA (CE)</t>
  </si>
  <si>
    <t xml:space="preserve">INE861G08043</t>
  </si>
  <si>
    <t xml:space="preserve">INE053F07BU3</t>
  </si>
  <si>
    <t xml:space="preserve">INE261F08BC8</t>
  </si>
  <si>
    <t xml:space="preserve">INE261F08BA2</t>
  </si>
  <si>
    <t xml:space="preserve">INE261F08AE6</t>
  </si>
  <si>
    <t xml:space="preserve">INE053F07BC1</t>
  </si>
  <si>
    <t xml:space="preserve">INE031A08616</t>
  </si>
  <si>
    <t xml:space="preserve">INE053F07AC3</t>
  </si>
  <si>
    <t xml:space="preserve">INE053F07AY7</t>
  </si>
  <si>
    <t xml:space="preserve">INE906B07GN5</t>
  </si>
  <si>
    <t xml:space="preserve">INE031A08681</t>
  </si>
  <si>
    <t xml:space="preserve">INE053F07BW9</t>
  </si>
  <si>
    <t xml:space="preserve">INE906B07GO3</t>
  </si>
  <si>
    <t xml:space="preserve">INE514E08EJ2</t>
  </si>
  <si>
    <t xml:space="preserve">INE752E07OF7</t>
  </si>
  <si>
    <t xml:space="preserve">INE861G08050</t>
  </si>
  <si>
    <t xml:space="preserve">INE752E08601</t>
  </si>
  <si>
    <t xml:space="preserve">INE848E07880</t>
  </si>
  <si>
    <t xml:space="preserve">INE206D08295</t>
  </si>
  <si>
    <t xml:space="preserve">INE206D08287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</t>
  </si>
  <si>
    <t xml:space="preserve">INE331A01037</t>
  </si>
  <si>
    <t xml:space="preserve">Happiest Minds Technologies Limited</t>
  </si>
  <si>
    <t xml:space="preserve">INE419U01012</t>
  </si>
  <si>
    <t xml:space="preserve">Sun Pharmaceutical Industries Limited</t>
  </si>
  <si>
    <t xml:space="preserve">Pharmaceuticals</t>
  </si>
  <si>
    <t xml:space="preserve">INE044A01036</t>
  </si>
  <si>
    <t xml:space="preserve">K.P.R. Mill Limited</t>
  </si>
  <si>
    <t xml:space="preserve">Textile Products</t>
  </si>
  <si>
    <t xml:space="preserve">INE930H01023</t>
  </si>
  <si>
    <t xml:space="preserve">Endurance Technologies Limited</t>
  </si>
  <si>
    <t xml:space="preserve">Auto Ancillaries</t>
  </si>
  <si>
    <t xml:space="preserve">INE913H01037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Dr. Reddy's Laboratories Limited</t>
  </si>
  <si>
    <t xml:space="preserve">INE089A01023</t>
  </si>
  <si>
    <t xml:space="preserve">Tata Consultancy Services Limited</t>
  </si>
  <si>
    <t xml:space="preserve">INE467B01029</t>
  </si>
  <si>
    <t xml:space="preserve">Godrej Properties Limited</t>
  </si>
  <si>
    <t xml:space="preserve">INE484J01027</t>
  </si>
  <si>
    <t xml:space="preserve">Mahindra &amp; Mahindra Limited</t>
  </si>
  <si>
    <t xml:space="preserve">Auto</t>
  </si>
  <si>
    <t xml:space="preserve">INE101A01026</t>
  </si>
  <si>
    <t xml:space="preserve">State Bank of India</t>
  </si>
  <si>
    <t xml:space="preserve">INE062A01020</t>
  </si>
  <si>
    <t xml:space="preserve">APL Apollo Tubes Limited</t>
  </si>
  <si>
    <t xml:space="preserve">Ferrous Metals</t>
  </si>
  <si>
    <t xml:space="preserve">INE702C01027</t>
  </si>
  <si>
    <t xml:space="preserve">Sobha Limited</t>
  </si>
  <si>
    <t xml:space="preserve">INE671H01015</t>
  </si>
  <si>
    <t xml:space="preserve">Ahluwalia Contracts India Limited</t>
  </si>
  <si>
    <t xml:space="preserve">INE758C01029</t>
  </si>
  <si>
    <t xml:space="preserve">Hindustan Petroleum Corporation Limited</t>
  </si>
  <si>
    <t xml:space="preserve">INE094A01015</t>
  </si>
  <si>
    <t xml:space="preserve">Trent Limited</t>
  </si>
  <si>
    <t xml:space="preserve">Retailing</t>
  </si>
  <si>
    <t xml:space="preserve">INE849A01020</t>
  </si>
  <si>
    <t xml:space="preserve">Axis Bank Limited</t>
  </si>
  <si>
    <t xml:space="preserve">INE238A01034</t>
  </si>
  <si>
    <t xml:space="preserve">Bharti Airtel Limited</t>
  </si>
  <si>
    <t xml:space="preserve">Telecom - Services</t>
  </si>
  <si>
    <t xml:space="preserve">INE397D01024</t>
  </si>
  <si>
    <t xml:space="preserve">Jindal Steel &amp; Power Limited</t>
  </si>
  <si>
    <t xml:space="preserve">INE749A01030</t>
  </si>
  <si>
    <t xml:space="preserve">Maruti Suzuki India Limited</t>
  </si>
  <si>
    <t xml:space="preserve">INE585B01010</t>
  </si>
  <si>
    <t xml:space="preserve">IPCA Laboratories Limited</t>
  </si>
  <si>
    <t xml:space="preserve">INE571A01020</t>
  </si>
  <si>
    <t xml:space="preserve">Hero MotoCorp Limited</t>
  </si>
  <si>
    <t xml:space="preserve">INE158A01026</t>
  </si>
  <si>
    <t xml:space="preserve">Lumax Industries Limited</t>
  </si>
  <si>
    <t xml:space="preserve">INE162B01018</t>
  </si>
  <si>
    <t xml:space="preserve">Cholamandalam Investment and Finance Company Limited</t>
  </si>
  <si>
    <t xml:space="preserve">Finance</t>
  </si>
  <si>
    <t xml:space="preserve">INE121A01024</t>
  </si>
  <si>
    <t xml:space="preserve">Atul Limited</t>
  </si>
  <si>
    <t xml:space="preserve">Chemicals</t>
  </si>
  <si>
    <t xml:space="preserve">INE100A01010</t>
  </si>
  <si>
    <t xml:space="preserve">Hindustan Unilever Limited</t>
  </si>
  <si>
    <t xml:space="preserve">Consumer Non Durables</t>
  </si>
  <si>
    <t xml:space="preserve">INE030A01027</t>
  </si>
  <si>
    <t xml:space="preserve">Bajaj Auto Limited</t>
  </si>
  <si>
    <t xml:space="preserve">INE917I01010</t>
  </si>
  <si>
    <t xml:space="preserve">Sundaram Finance Limited</t>
  </si>
  <si>
    <t xml:space="preserve">INE660A01013</t>
  </si>
  <si>
    <t xml:space="preserve">ITC Limited</t>
  </si>
  <si>
    <t xml:space="preserve">INE154A01025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Shree Cements Limited</t>
  </si>
  <si>
    <t xml:space="preserve">INE070A01015</t>
  </si>
  <si>
    <t xml:space="preserve">Alkem Laboratories Limited</t>
  </si>
  <si>
    <t xml:space="preserve">INE540L01014</t>
  </si>
  <si>
    <t xml:space="preserve">Blue Star Limited</t>
  </si>
  <si>
    <t xml:space="preserve">Consumer Durables</t>
  </si>
  <si>
    <t xml:space="preserve">INE472A01039</t>
  </si>
  <si>
    <t xml:space="preserve">Kotak Mahindra Bank Limited</t>
  </si>
  <si>
    <t xml:space="preserve">INE237A01028</t>
  </si>
  <si>
    <t xml:space="preserve">Engineers India Limited</t>
  </si>
  <si>
    <t xml:space="preserve">INE510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CRISIL A1 +</t>
  </si>
  <si>
    <t xml:space="preserve">INE095A16J91</t>
  </si>
  <si>
    <t xml:space="preserve">INE238A163V8</t>
  </si>
  <si>
    <t xml:space="preserve">Bank Of Baroda</t>
  </si>
  <si>
    <t xml:space="preserve">INE028A16CH2</t>
  </si>
  <si>
    <t xml:space="preserve">INE018A14HV8</t>
  </si>
  <si>
    <t xml:space="preserve">INE002A14GE0</t>
  </si>
  <si>
    <t xml:space="preserve">Bajaj Housing Finance Limited **</t>
  </si>
  <si>
    <t xml:space="preserve">INE377Y14744</t>
  </si>
  <si>
    <t xml:space="preserve">INE733E14997</t>
  </si>
  <si>
    <t xml:space="preserve">INE261F14HG4</t>
  </si>
  <si>
    <t xml:space="preserve">Network18 Media &amp; Investments Limited **</t>
  </si>
  <si>
    <t xml:space="preserve">INE870H14MF0</t>
  </si>
  <si>
    <t xml:space="preserve">91 DAYS T-BILL 25-MAR-2021</t>
  </si>
  <si>
    <t xml:space="preserve">IN002020X407</t>
  </si>
  <si>
    <t xml:space="preserve">182 DAYS T-BILL 25-MAR-2021</t>
  </si>
  <si>
    <t xml:space="preserve">IN002020Y256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U7</t>
  </si>
  <si>
    <t xml:space="preserve">INE906B07FG1</t>
  </si>
  <si>
    <t xml:space="preserve">INE556F08JM3</t>
  </si>
  <si>
    <t xml:space="preserve">INE242A08460</t>
  </si>
  <si>
    <t xml:space="preserve">INE556F08JI1</t>
  </si>
  <si>
    <t xml:space="preserve">INE020B08BF0</t>
  </si>
  <si>
    <t xml:space="preserve">INE261F08BQ8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Sundaram Finance Limited **</t>
  </si>
  <si>
    <t xml:space="preserve">INE660A07PX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110L07070</t>
  </si>
  <si>
    <t xml:space="preserve">INE0BTV15055</t>
  </si>
  <si>
    <t xml:space="preserve">08.20% GOI 15-FEB-2022</t>
  </si>
  <si>
    <t xml:space="preserve">IN0020060037</t>
  </si>
  <si>
    <t xml:space="preserve">INE238A166U3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INE238A167U1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002A14HF5</t>
  </si>
  <si>
    <t xml:space="preserve">INE115A14CQ3</t>
  </si>
  <si>
    <t xml:space="preserve">INE733E14AD7</t>
  </si>
  <si>
    <t xml:space="preserve">INE002A14FP8</t>
  </si>
  <si>
    <t xml:space="preserve">182 DAYS T-BILL 05-AUG-2021</t>
  </si>
  <si>
    <t xml:space="preserve">IN002020Y447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Tata Capital Financial Services Limited **</t>
  </si>
  <si>
    <t xml:space="preserve">INE306N07KT2</t>
  </si>
  <si>
    <t xml:space="preserve">INE261F14HM2</t>
  </si>
  <si>
    <t xml:space="preserve">Tata Power Company Limited **</t>
  </si>
  <si>
    <t xml:space="preserve">INE245A14EJ9</t>
  </si>
  <si>
    <t xml:space="preserve">INE752E14492</t>
  </si>
  <si>
    <t xml:space="preserve">INE002A14HE8</t>
  </si>
  <si>
    <t xml:space="preserve">INE242A14SY5</t>
  </si>
  <si>
    <t xml:space="preserve">INE242A14TD7</t>
  </si>
  <si>
    <t xml:space="preserve">Jamnagar Utilities and Power Pvt Limited **</t>
  </si>
  <si>
    <t xml:space="preserve">INE936D14071</t>
  </si>
  <si>
    <t xml:space="preserve">INE002A14HA6</t>
  </si>
  <si>
    <t xml:space="preserve">INE514E14PG2</t>
  </si>
  <si>
    <t xml:space="preserve">ICICI Securities Limited **</t>
  </si>
  <si>
    <t xml:space="preserve">INE763G14JV2</t>
  </si>
  <si>
    <t xml:space="preserve">INE733E14AG0</t>
  </si>
  <si>
    <t xml:space="preserve">INE763G14JO7</t>
  </si>
  <si>
    <t xml:space="preserve">HDFC Securities Limited **</t>
  </si>
  <si>
    <t xml:space="preserve">INE700G14421</t>
  </si>
  <si>
    <t xml:space="preserve">INE261F14HF6</t>
  </si>
  <si>
    <t xml:space="preserve">364 DAYS T-BILL 22-APR-21</t>
  </si>
  <si>
    <t xml:space="preserve">IN002020Z030</t>
  </si>
  <si>
    <t xml:space="preserve">182 DAYS T-BILL 29-APR-21</t>
  </si>
  <si>
    <t xml:space="preserve">IN002020Y298</t>
  </si>
  <si>
    <t xml:space="preserve">364 DAYS T-BILL 13-MAY-21</t>
  </si>
  <si>
    <t xml:space="preserve">IN002020Z063</t>
  </si>
  <si>
    <t xml:space="preserve">364 DAYS T-BILL 29-APR-21</t>
  </si>
  <si>
    <t xml:space="preserve">IN002020Z048</t>
  </si>
  <si>
    <t xml:space="preserve">91 DAYS T-BILL 06-MAY-2021</t>
  </si>
  <si>
    <t xml:space="preserve">IN002020X464</t>
  </si>
  <si>
    <t xml:space="preserve">91 DAYS T-BILL 29-APR-21</t>
  </si>
  <si>
    <t xml:space="preserve">IN002020X456</t>
  </si>
  <si>
    <t xml:space="preserve">91 DAYS T-BILL 03-JUN-21</t>
  </si>
  <si>
    <t xml:space="preserve">IN002020X506</t>
  </si>
  <si>
    <t xml:space="preserve">Aggregate value of investments made by other schemes of L &amp; T Mutual Fund are amounting to Rs. 62,046.47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KN8</t>
  </si>
  <si>
    <t xml:space="preserve">INE134E08JD1</t>
  </si>
  <si>
    <t xml:space="preserve">INE105N07175</t>
  </si>
  <si>
    <t xml:space="preserve">IndusInd Bank Limited ** Basel III Compliant AT 1 Bond</t>
  </si>
  <si>
    <t xml:space="preserve">INE095A08066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15 2021:</t>
  </si>
  <si>
    <t xml:space="preserve">Name of the Scheme         : L&amp;T FMP -Series XVI- Plan A (A Closed-ended Debt Scheme)</t>
  </si>
  <si>
    <t xml:space="preserve">INE134E08DM5</t>
  </si>
  <si>
    <t xml:space="preserve">INE752E07NN3</t>
  </si>
  <si>
    <t xml:space="preserve">Mahindra &amp; Mahindra Financial Services Limited **</t>
  </si>
  <si>
    <t xml:space="preserve">INE774D07TC9</t>
  </si>
  <si>
    <t xml:space="preserve">INE916DA7PI5</t>
  </si>
  <si>
    <t xml:space="preserve">91 DAYS T-BILL 15-APR-2021</t>
  </si>
  <si>
    <t xml:space="preserve">IN002020X431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SBI Cards and Payment Services Limited ** 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750000</v>
      </c>
      <c r="E10" s="31" t="n">
        <v>2889.13</v>
      </c>
      <c r="F10" s="32" t="n">
        <v>44.06</v>
      </c>
      <c r="G10" s="32" t="n">
        <v>6.486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66.75</v>
      </c>
      <c r="F11" s="32" t="n">
        <v>23.89</v>
      </c>
      <c r="G11" s="32" t="n">
        <v>6.3571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50.83</v>
      </c>
      <c r="F12" s="32" t="n">
        <v>16.02</v>
      </c>
      <c r="G12" s="32" t="n">
        <v>6.6225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250000</v>
      </c>
      <c r="E13" s="31" t="n">
        <v>254.88</v>
      </c>
      <c r="F13" s="32" t="n">
        <v>3.89</v>
      </c>
      <c r="G13" s="32" t="n">
        <v>6.5879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</v>
      </c>
      <c r="E14" s="31" t="n">
        <v>54.21</v>
      </c>
      <c r="F14" s="32" t="n">
        <v>0.83</v>
      </c>
      <c r="G14" s="32" t="n">
        <v>5.1187</v>
      </c>
      <c r="H14" s="34" t="s">
        <v>24</v>
      </c>
      <c r="I14" s="3"/>
      <c r="J14" s="3"/>
    </row>
    <row r="15" s="35" customFormat="true" ht="15" hidden="false" customHeight="false" outlineLevel="0" collapsed="false">
      <c r="B15" s="28" t="s">
        <v>25</v>
      </c>
      <c r="C15" s="28"/>
      <c r="D15" s="36"/>
      <c r="E15" s="37" t="n">
        <f aca="false">SUM(E10:E14)</f>
        <v>5815.8</v>
      </c>
      <c r="F15" s="37" t="n">
        <f aca="false">SUM(F10:F14)</f>
        <v>88.69</v>
      </c>
      <c r="G15" s="38"/>
      <c r="H15" s="39"/>
      <c r="I15" s="3"/>
      <c r="J15" s="3"/>
    </row>
    <row r="16" s="18" customFormat="true" ht="15" hidden="false" customHeight="false" outlineLevel="0" collapsed="false">
      <c r="B16" s="28" t="s">
        <v>26</v>
      </c>
      <c r="C16" s="29"/>
      <c r="D16" s="30"/>
      <c r="E16" s="31"/>
      <c r="F16" s="32"/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7</v>
      </c>
      <c r="C17" s="29"/>
      <c r="D17" s="30"/>
      <c r="E17" s="31" t="n">
        <v>731.66</v>
      </c>
      <c r="F17" s="40" t="n">
        <v>11.16</v>
      </c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8</v>
      </c>
      <c r="C18" s="29"/>
      <c r="D18" s="30"/>
      <c r="E18" s="41" t="n">
        <v>10.29</v>
      </c>
      <c r="F18" s="40" t="n">
        <v>0.150000000000006</v>
      </c>
      <c r="G18" s="32"/>
      <c r="H18" s="39"/>
      <c r="I18" s="3"/>
      <c r="J18" s="3"/>
    </row>
    <row r="19" s="18" customFormat="true" ht="15" hidden="false" customHeight="false" outlineLevel="0" collapsed="false">
      <c r="B19" s="42" t="s">
        <v>29</v>
      </c>
      <c r="C19" s="42"/>
      <c r="D19" s="43"/>
      <c r="E19" s="44" t="n">
        <f aca="false">+E15+E17+E18</f>
        <v>6557.75</v>
      </c>
      <c r="F19" s="45" t="n">
        <f aca="false">+F15+F17+F18</f>
        <v>100</v>
      </c>
      <c r="G19" s="46"/>
      <c r="H19" s="47"/>
      <c r="I19" s="3"/>
      <c r="J19" s="3"/>
    </row>
    <row r="20" s="18" customFormat="true" ht="15" hidden="false" customHeight="false" outlineLevel="0" collapsed="false">
      <c r="B20" s="48" t="s">
        <v>30</v>
      </c>
      <c r="C20" s="49"/>
      <c r="D20" s="50"/>
      <c r="E20" s="51"/>
      <c r="F20" s="51"/>
      <c r="G20" s="51"/>
      <c r="H20" s="52"/>
      <c r="I20" s="3"/>
      <c r="J20" s="3"/>
    </row>
    <row r="21" s="35" customFormat="true" ht="15.75" hidden="false" customHeight="true" outlineLevel="0" collapsed="false">
      <c r="B21" s="53" t="s">
        <v>31</v>
      </c>
      <c r="C21" s="53"/>
      <c r="D21" s="53"/>
      <c r="E21" s="53"/>
      <c r="F21" s="53"/>
      <c r="G21" s="53"/>
      <c r="H21" s="53"/>
      <c r="I21" s="3"/>
      <c r="J21" s="3"/>
    </row>
    <row r="22" s="35" customFormat="true" ht="15.75" hidden="false" customHeight="true" outlineLevel="0" collapsed="false">
      <c r="B22" s="54" t="s">
        <v>32</v>
      </c>
      <c r="C22" s="55"/>
      <c r="D22" s="55"/>
      <c r="E22" s="55"/>
      <c r="F22" s="55"/>
      <c r="G22" s="55"/>
      <c r="H22" s="56"/>
      <c r="I22" s="3"/>
      <c r="J22" s="3"/>
    </row>
    <row r="23" s="35" customFormat="true" ht="15.75" hidden="false" customHeight="true" outlineLevel="0" collapsed="false">
      <c r="B23" s="54" t="s">
        <v>33</v>
      </c>
      <c r="C23" s="55"/>
      <c r="D23" s="55"/>
      <c r="E23" s="55"/>
      <c r="F23" s="55"/>
      <c r="G23" s="55"/>
      <c r="H23" s="56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7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5" t="s">
        <v>5</v>
      </c>
      <c r="C7" s="275" t="s">
        <v>6</v>
      </c>
      <c r="D7" s="276" t="s">
        <v>7</v>
      </c>
      <c r="E7" s="310" t="s">
        <v>8</v>
      </c>
      <c r="F7" s="311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4"/>
      <c r="E8" s="227"/>
      <c r="F8" s="312"/>
      <c r="G8" s="227"/>
      <c r="H8" s="128"/>
      <c r="J8" s="27"/>
    </row>
    <row r="9" customFormat="false" ht="15" hidden="false" customHeight="false" outlineLevel="0" collapsed="false">
      <c r="B9" s="12" t="s">
        <v>36</v>
      </c>
      <c r="C9" s="65"/>
      <c r="D9" s="124"/>
      <c r="E9" s="227"/>
      <c r="F9" s="312"/>
      <c r="G9" s="227"/>
      <c r="H9" s="128"/>
      <c r="J9" s="27"/>
    </row>
    <row r="10" customFormat="false" ht="15" hidden="false" customHeight="false" outlineLevel="0" collapsed="false">
      <c r="B10" s="72" t="s">
        <v>37</v>
      </c>
      <c r="C10" s="65"/>
      <c r="D10" s="124"/>
      <c r="E10" s="227"/>
      <c r="F10" s="312"/>
      <c r="G10" s="227"/>
      <c r="H10" s="128"/>
      <c r="J10" s="3"/>
    </row>
    <row r="11" customFormat="false" ht="15" hidden="false" customHeight="false" outlineLevel="0" collapsed="false">
      <c r="B11" s="206" t="s">
        <v>85</v>
      </c>
      <c r="C11" s="29" t="s">
        <v>39</v>
      </c>
      <c r="D11" s="30" t="n">
        <v>1000</v>
      </c>
      <c r="E11" s="147" t="n">
        <v>10384.05</v>
      </c>
      <c r="F11" s="238" t="n">
        <v>5.08</v>
      </c>
      <c r="G11" s="313" t="n">
        <v>4.15</v>
      </c>
      <c r="H11" s="234" t="s">
        <v>480</v>
      </c>
      <c r="J11" s="3"/>
    </row>
    <row r="12" customFormat="false" ht="15" hidden="false" customHeight="false" outlineLevel="0" collapsed="false">
      <c r="B12" s="206" t="s">
        <v>76</v>
      </c>
      <c r="C12" s="29" t="s">
        <v>74</v>
      </c>
      <c r="D12" s="30" t="n">
        <v>850</v>
      </c>
      <c r="E12" s="147" t="n">
        <v>9077.45</v>
      </c>
      <c r="F12" s="238" t="n">
        <v>4.44</v>
      </c>
      <c r="G12" s="313" t="n">
        <v>3.735</v>
      </c>
      <c r="H12" s="33" t="s">
        <v>146</v>
      </c>
      <c r="I12" s="286"/>
      <c r="J12" s="118"/>
      <c r="K12" s="118"/>
      <c r="L12" s="286"/>
    </row>
    <row r="13" customFormat="false" ht="15" hidden="false" customHeight="false" outlineLevel="0" collapsed="false">
      <c r="B13" s="206" t="s">
        <v>447</v>
      </c>
      <c r="C13" s="29" t="s">
        <v>39</v>
      </c>
      <c r="D13" s="30" t="n">
        <v>750</v>
      </c>
      <c r="E13" s="147" t="n">
        <v>8041.37</v>
      </c>
      <c r="F13" s="238" t="n">
        <v>3.94</v>
      </c>
      <c r="G13" s="313" t="n">
        <v>3.9649</v>
      </c>
      <c r="H13" s="33" t="s">
        <v>448</v>
      </c>
      <c r="I13" s="286"/>
      <c r="J13" s="118"/>
      <c r="K13" s="118"/>
      <c r="L13" s="286"/>
    </row>
    <row r="14" customFormat="false" ht="15" hidden="false" customHeight="false" outlineLevel="0" collapsed="false">
      <c r="B14" s="206" t="s">
        <v>76</v>
      </c>
      <c r="C14" s="29" t="s">
        <v>74</v>
      </c>
      <c r="D14" s="30" t="n">
        <v>500</v>
      </c>
      <c r="E14" s="147" t="n">
        <v>5374.09</v>
      </c>
      <c r="F14" s="238" t="n">
        <v>2.63</v>
      </c>
      <c r="G14" s="313" t="n">
        <v>3.5649</v>
      </c>
      <c r="H14" s="33" t="s">
        <v>481</v>
      </c>
      <c r="I14" s="286"/>
      <c r="J14" s="118"/>
      <c r="K14" s="118"/>
      <c r="L14" s="286"/>
    </row>
    <row r="15" customFormat="false" ht="15" hidden="false" customHeight="false" outlineLevel="0" collapsed="false">
      <c r="B15" s="206" t="s">
        <v>136</v>
      </c>
      <c r="C15" s="29" t="s">
        <v>39</v>
      </c>
      <c r="D15" s="30" t="n">
        <v>400</v>
      </c>
      <c r="E15" s="147" t="n">
        <v>4290.38</v>
      </c>
      <c r="F15" s="238" t="n">
        <v>2.1</v>
      </c>
      <c r="G15" s="313" t="n">
        <v>3.8851</v>
      </c>
      <c r="H15" s="33" t="s">
        <v>451</v>
      </c>
      <c r="I15" s="286"/>
      <c r="J15" s="118"/>
      <c r="K15" s="118"/>
      <c r="L15" s="286"/>
    </row>
    <row r="16" customFormat="false" ht="15" hidden="false" customHeight="false" outlineLevel="0" collapsed="false">
      <c r="B16" s="206" t="s">
        <v>136</v>
      </c>
      <c r="C16" s="29" t="s">
        <v>39</v>
      </c>
      <c r="D16" s="30" t="n">
        <v>100</v>
      </c>
      <c r="E16" s="147" t="n">
        <v>1070.21</v>
      </c>
      <c r="F16" s="238" t="n">
        <v>0.52</v>
      </c>
      <c r="G16" s="313" t="n">
        <v>3.8849</v>
      </c>
      <c r="H16" s="33" t="s">
        <v>482</v>
      </c>
      <c r="I16" s="286"/>
      <c r="J16" s="118"/>
      <c r="K16" s="118"/>
      <c r="L16" s="286"/>
    </row>
    <row r="17" customFormat="false" ht="15" hidden="false" customHeight="false" outlineLevel="0" collapsed="false">
      <c r="B17" s="12" t="s">
        <v>25</v>
      </c>
      <c r="C17" s="65"/>
      <c r="D17" s="288"/>
      <c r="E17" s="314" t="n">
        <f aca="false">SUM(E11:E16)</f>
        <v>38237.55</v>
      </c>
      <c r="F17" s="314" t="n">
        <f aca="false">SUM(F11:F16)</f>
        <v>18.71</v>
      </c>
      <c r="G17" s="290"/>
      <c r="H17" s="33"/>
      <c r="I17" s="286"/>
      <c r="J17" s="122"/>
      <c r="K17" s="123"/>
      <c r="L17" s="286"/>
    </row>
    <row r="18" customFormat="false" ht="15" hidden="false" customHeight="false" outlineLevel="0" collapsed="false">
      <c r="B18" s="12" t="s">
        <v>158</v>
      </c>
      <c r="C18" s="65"/>
      <c r="D18" s="288"/>
      <c r="E18" s="143"/>
      <c r="F18" s="145"/>
      <c r="G18" s="290"/>
      <c r="H18" s="33"/>
      <c r="I18" s="286"/>
      <c r="J18" s="3"/>
      <c r="L18" s="286"/>
    </row>
    <row r="19" customFormat="false" ht="15" hidden="false" customHeight="false" outlineLevel="0" collapsed="false">
      <c r="B19" s="73" t="s">
        <v>162</v>
      </c>
      <c r="C19" s="85" t="s">
        <v>163</v>
      </c>
      <c r="D19" s="301" t="n">
        <v>11</v>
      </c>
      <c r="E19" s="147" t="n">
        <v>1097.77</v>
      </c>
      <c r="F19" s="148" t="n">
        <v>0.54</v>
      </c>
      <c r="G19" s="284" t="n">
        <v>4.635</v>
      </c>
      <c r="H19" s="33" t="s">
        <v>483</v>
      </c>
      <c r="I19" s="286"/>
      <c r="J19" s="3"/>
      <c r="L19" s="286"/>
    </row>
    <row r="20" customFormat="false" ht="15" hidden="false" customHeight="false" outlineLevel="0" collapsed="false">
      <c r="B20" s="12" t="s">
        <v>25</v>
      </c>
      <c r="C20" s="65"/>
      <c r="D20" s="288"/>
      <c r="E20" s="314" t="n">
        <f aca="false">SUM(E19:E19)</f>
        <v>1097.77</v>
      </c>
      <c r="F20" s="314" t="n">
        <f aca="false">SUM(F19:F19)</f>
        <v>0.54</v>
      </c>
      <c r="G20" s="290"/>
      <c r="H20" s="33"/>
      <c r="I20" s="286"/>
      <c r="J20" s="3"/>
      <c r="L20" s="286"/>
    </row>
    <row r="21" customFormat="false" ht="15" hidden="false" customHeight="false" outlineLevel="0" collapsed="false">
      <c r="B21" s="12" t="s">
        <v>12</v>
      </c>
      <c r="C21" s="65"/>
      <c r="D21" s="288"/>
      <c r="E21" s="143"/>
      <c r="F21" s="315"/>
      <c r="G21" s="290"/>
      <c r="H21" s="33"/>
      <c r="I21" s="286"/>
      <c r="J21" s="3"/>
      <c r="L21" s="286"/>
    </row>
    <row r="22" customFormat="false" ht="15" hidden="false" customHeight="false" outlineLevel="0" collapsed="false">
      <c r="B22" s="12" t="s">
        <v>13</v>
      </c>
      <c r="C22" s="65"/>
      <c r="D22" s="288"/>
      <c r="E22" s="143"/>
      <c r="F22" s="315"/>
      <c r="G22" s="290"/>
      <c r="H22" s="33"/>
      <c r="I22" s="286"/>
      <c r="J22" s="3"/>
      <c r="L22" s="286"/>
    </row>
    <row r="23" customFormat="false" ht="15" hidden="false" customHeight="false" outlineLevel="0" collapsed="false">
      <c r="B23" s="73" t="s">
        <v>484</v>
      </c>
      <c r="C23" s="85" t="s">
        <v>15</v>
      </c>
      <c r="D23" s="301" t="n">
        <v>20000000</v>
      </c>
      <c r="E23" s="147" t="n">
        <v>20891.22</v>
      </c>
      <c r="F23" s="316" t="n">
        <v>10.22</v>
      </c>
      <c r="G23" s="284" t="n">
        <v>3.9746</v>
      </c>
      <c r="H23" s="33" t="s">
        <v>485</v>
      </c>
      <c r="I23" s="286"/>
      <c r="J23" s="3"/>
      <c r="L23" s="286"/>
    </row>
    <row r="24" customFormat="false" ht="15" hidden="false" customHeight="false" outlineLevel="0" collapsed="false">
      <c r="B24" s="12" t="s">
        <v>25</v>
      </c>
      <c r="C24" s="65"/>
      <c r="D24" s="288"/>
      <c r="E24" s="314" t="n">
        <f aca="false">SUM(E23)</f>
        <v>20891.22</v>
      </c>
      <c r="F24" s="314" t="n">
        <f aca="false">SUM(F23)</f>
        <v>10.22</v>
      </c>
      <c r="G24" s="290"/>
      <c r="H24" s="33"/>
      <c r="I24" s="286"/>
      <c r="J24" s="3"/>
      <c r="L24" s="286"/>
    </row>
    <row r="25" customFormat="false" ht="15" hidden="false" customHeight="false" outlineLevel="0" collapsed="false">
      <c r="B25" s="28" t="s">
        <v>107</v>
      </c>
      <c r="C25" s="29"/>
      <c r="D25" s="30"/>
      <c r="E25" s="147"/>
      <c r="F25" s="316"/>
      <c r="G25" s="147"/>
      <c r="H25" s="33"/>
      <c r="I25" s="286"/>
      <c r="J25" s="3"/>
      <c r="L25" s="286"/>
    </row>
    <row r="26" customFormat="false" ht="15" hidden="false" customHeight="false" outlineLevel="0" collapsed="false">
      <c r="B26" s="28" t="s">
        <v>119</v>
      </c>
      <c r="C26" s="29"/>
      <c r="D26" s="30"/>
      <c r="E26" s="147"/>
      <c r="F26" s="316"/>
      <c r="G26" s="147"/>
      <c r="H26" s="33"/>
      <c r="I26" s="286"/>
      <c r="J26" s="118"/>
      <c r="K26" s="118"/>
      <c r="L26" s="286"/>
    </row>
    <row r="27" customFormat="false" ht="15" hidden="false" customHeight="false" outlineLevel="0" collapsed="false">
      <c r="B27" s="28" t="s">
        <v>323</v>
      </c>
      <c r="C27" s="29" t="s">
        <v>388</v>
      </c>
      <c r="D27" s="30" t="n">
        <v>15000</v>
      </c>
      <c r="E27" s="147" t="n">
        <v>14649.03</v>
      </c>
      <c r="F27" s="148" t="n">
        <v>7.17</v>
      </c>
      <c r="G27" s="147" t="n">
        <v>3.975</v>
      </c>
      <c r="H27" s="33" t="s">
        <v>486</v>
      </c>
      <c r="I27" s="286"/>
      <c r="J27" s="118"/>
      <c r="K27" s="118"/>
      <c r="L27" s="286"/>
    </row>
    <row r="28" customFormat="false" ht="15" hidden="false" customHeight="false" outlineLevel="0" collapsed="false">
      <c r="B28" s="28" t="s">
        <v>167</v>
      </c>
      <c r="C28" s="29" t="s">
        <v>168</v>
      </c>
      <c r="D28" s="30" t="n">
        <v>10000</v>
      </c>
      <c r="E28" s="147" t="n">
        <v>9644.84</v>
      </c>
      <c r="F28" s="148" t="n">
        <v>4.72</v>
      </c>
      <c r="G28" s="147" t="n">
        <v>4.24</v>
      </c>
      <c r="H28" s="33" t="s">
        <v>487</v>
      </c>
      <c r="I28" s="286"/>
      <c r="J28" s="118"/>
      <c r="K28" s="118"/>
      <c r="L28" s="286"/>
    </row>
    <row r="29" customFormat="false" ht="15" hidden="false" customHeight="false" outlineLevel="0" collapsed="false">
      <c r="B29" s="29" t="s">
        <v>167</v>
      </c>
      <c r="C29" s="29" t="s">
        <v>168</v>
      </c>
      <c r="D29" s="30" t="n">
        <v>10000</v>
      </c>
      <c r="E29" s="147" t="n">
        <v>9631.89</v>
      </c>
      <c r="F29" s="238" t="n">
        <v>4.71</v>
      </c>
      <c r="G29" s="285" t="n">
        <v>4.24</v>
      </c>
      <c r="H29" s="33" t="s">
        <v>488</v>
      </c>
      <c r="I29" s="286"/>
      <c r="J29" s="122"/>
      <c r="K29" s="123"/>
      <c r="L29" s="286"/>
    </row>
    <row r="30" customFormat="false" ht="15" hidden="false" customHeight="false" outlineLevel="0" collapsed="false">
      <c r="B30" s="29" t="s">
        <v>489</v>
      </c>
      <c r="C30" s="29" t="s">
        <v>168</v>
      </c>
      <c r="D30" s="30" t="n">
        <v>5000</v>
      </c>
      <c r="E30" s="147" t="n">
        <v>4966.53</v>
      </c>
      <c r="F30" s="238" t="n">
        <v>2.43</v>
      </c>
      <c r="G30" s="285" t="n">
        <v>3.3701</v>
      </c>
      <c r="H30" s="33" t="s">
        <v>490</v>
      </c>
      <c r="I30" s="286"/>
      <c r="J30" s="122"/>
      <c r="K30" s="123"/>
      <c r="L30" s="286"/>
    </row>
    <row r="31" customFormat="false" ht="15" hidden="false" customHeight="false" outlineLevel="0" collapsed="false">
      <c r="B31" s="29" t="s">
        <v>323</v>
      </c>
      <c r="C31" s="29" t="s">
        <v>388</v>
      </c>
      <c r="D31" s="30" t="n">
        <v>5000</v>
      </c>
      <c r="E31" s="147" t="n">
        <v>4865.11</v>
      </c>
      <c r="F31" s="238" t="n">
        <v>2.38</v>
      </c>
      <c r="G31" s="285" t="n">
        <v>4</v>
      </c>
      <c r="H31" s="33" t="s">
        <v>491</v>
      </c>
      <c r="I31" s="286"/>
      <c r="J31" s="122"/>
      <c r="K31" s="123"/>
      <c r="L31" s="286"/>
    </row>
    <row r="32" customFormat="false" ht="15" hidden="false" customHeight="false" outlineLevel="0" collapsed="false">
      <c r="B32" s="29" t="s">
        <v>363</v>
      </c>
      <c r="C32" s="29" t="s">
        <v>388</v>
      </c>
      <c r="D32" s="30" t="n">
        <v>5000</v>
      </c>
      <c r="E32" s="147" t="n">
        <v>4826.57</v>
      </c>
      <c r="F32" s="238" t="n">
        <v>2.36</v>
      </c>
      <c r="G32" s="285" t="n">
        <v>4.1375</v>
      </c>
      <c r="H32" s="33" t="s">
        <v>492</v>
      </c>
      <c r="I32" s="286"/>
      <c r="J32" s="122"/>
      <c r="K32" s="123"/>
      <c r="L32" s="286"/>
    </row>
    <row r="33" customFormat="false" ht="15" hidden="false" customHeight="false" outlineLevel="0" collapsed="false">
      <c r="B33" s="29" t="s">
        <v>489</v>
      </c>
      <c r="C33" s="29" t="s">
        <v>168</v>
      </c>
      <c r="D33" s="30" t="n">
        <v>2500</v>
      </c>
      <c r="E33" s="147" t="n">
        <v>2490.57</v>
      </c>
      <c r="F33" s="238" t="n">
        <v>1.22</v>
      </c>
      <c r="G33" s="285" t="n">
        <v>3.3698</v>
      </c>
      <c r="H33" s="33" t="s">
        <v>493</v>
      </c>
      <c r="I33" s="286"/>
      <c r="J33" s="122"/>
      <c r="K33" s="123"/>
      <c r="L33" s="286"/>
    </row>
    <row r="34" customFormat="false" ht="15" hidden="false" customHeight="false" outlineLevel="0" collapsed="false">
      <c r="B34" s="29" t="s">
        <v>489</v>
      </c>
      <c r="C34" s="29" t="s">
        <v>168</v>
      </c>
      <c r="D34" s="30" t="n">
        <v>2500</v>
      </c>
      <c r="E34" s="147" t="n">
        <v>2481.94</v>
      </c>
      <c r="F34" s="238" t="n">
        <v>1.21</v>
      </c>
      <c r="G34" s="285" t="n">
        <v>3.4498</v>
      </c>
      <c r="H34" s="33" t="s">
        <v>494</v>
      </c>
      <c r="I34" s="286"/>
      <c r="J34" s="122"/>
      <c r="K34" s="123"/>
      <c r="L34" s="286"/>
    </row>
    <row r="35" s="238" customFormat="true" ht="15" hidden="false" customHeight="false" outlineLevel="0" collapsed="false">
      <c r="B35" s="28" t="s">
        <v>25</v>
      </c>
      <c r="C35" s="28"/>
      <c r="D35" s="36"/>
      <c r="E35" s="314" t="n">
        <f aca="false">SUM(E27:E34)</f>
        <v>53556.48</v>
      </c>
      <c r="F35" s="314" t="n">
        <f aca="false">SUM(F27:F34)</f>
        <v>26.2</v>
      </c>
      <c r="G35" s="290"/>
      <c r="H35" s="33"/>
      <c r="I35" s="286"/>
      <c r="J35" s="3"/>
    </row>
    <row r="36" s="238" customFormat="true" ht="15" hidden="false" customHeight="false" outlineLevel="0" collapsed="false">
      <c r="B36" s="28" t="s">
        <v>170</v>
      </c>
      <c r="C36" s="29"/>
      <c r="D36" s="30"/>
      <c r="E36" s="147"/>
      <c r="F36" s="316"/>
      <c r="G36" s="147"/>
      <c r="H36" s="33"/>
      <c r="I36" s="286"/>
      <c r="J36" s="3"/>
    </row>
    <row r="37" s="238" customFormat="true" ht="15" hidden="false" customHeight="false" outlineLevel="0" collapsed="false">
      <c r="B37" s="28" t="s">
        <v>37</v>
      </c>
      <c r="C37" s="29"/>
      <c r="D37" s="30"/>
      <c r="E37" s="147"/>
      <c r="G37" s="285"/>
      <c r="H37" s="33"/>
      <c r="I37" s="286"/>
      <c r="J37" s="3"/>
    </row>
    <row r="38" s="238" customFormat="true" ht="15" hidden="false" customHeight="false" outlineLevel="0" collapsed="false">
      <c r="B38" s="29" t="s">
        <v>58</v>
      </c>
      <c r="C38" s="29" t="s">
        <v>172</v>
      </c>
      <c r="D38" s="30" t="n">
        <v>4000</v>
      </c>
      <c r="E38" s="147" t="n">
        <v>19597.94</v>
      </c>
      <c r="F38" s="238" t="n">
        <v>9.59</v>
      </c>
      <c r="G38" s="285" t="n">
        <v>3.9001</v>
      </c>
      <c r="H38" s="33" t="s">
        <v>495</v>
      </c>
      <c r="I38" s="286"/>
      <c r="J38" s="3"/>
    </row>
    <row r="39" s="238" customFormat="true" ht="15" hidden="false" customHeight="false" outlineLevel="0" collapsed="false">
      <c r="B39" s="29" t="s">
        <v>136</v>
      </c>
      <c r="C39" s="29" t="s">
        <v>388</v>
      </c>
      <c r="D39" s="30" t="n">
        <v>2000</v>
      </c>
      <c r="E39" s="147" t="n">
        <v>9959.38</v>
      </c>
      <c r="F39" s="238" t="n">
        <v>4.87</v>
      </c>
      <c r="G39" s="285" t="n">
        <v>3.5449</v>
      </c>
      <c r="H39" s="33" t="s">
        <v>496</v>
      </c>
      <c r="I39" s="286"/>
      <c r="J39" s="3"/>
    </row>
    <row r="40" s="238" customFormat="true" ht="15" hidden="false" customHeight="false" outlineLevel="0" collapsed="false">
      <c r="B40" s="29" t="s">
        <v>125</v>
      </c>
      <c r="C40" s="29" t="s">
        <v>388</v>
      </c>
      <c r="D40" s="30" t="n">
        <v>2000</v>
      </c>
      <c r="E40" s="147" t="n">
        <v>9911.89</v>
      </c>
      <c r="F40" s="238" t="n">
        <v>4.85</v>
      </c>
      <c r="G40" s="285" t="n">
        <v>3.6051</v>
      </c>
      <c r="H40" s="33" t="s">
        <v>497</v>
      </c>
      <c r="I40" s="286"/>
      <c r="J40" s="3"/>
    </row>
    <row r="41" s="238" customFormat="true" ht="15" hidden="false" customHeight="false" outlineLevel="0" collapsed="false">
      <c r="B41" s="29" t="s">
        <v>38</v>
      </c>
      <c r="C41" s="29" t="s">
        <v>172</v>
      </c>
      <c r="D41" s="30" t="n">
        <v>2000</v>
      </c>
      <c r="E41" s="147" t="n">
        <v>9852.8</v>
      </c>
      <c r="F41" s="238" t="n">
        <v>4.82</v>
      </c>
      <c r="G41" s="285" t="n">
        <v>3.735</v>
      </c>
      <c r="H41" s="33" t="s">
        <v>498</v>
      </c>
      <c r="I41" s="286"/>
      <c r="J41" s="3"/>
    </row>
    <row r="42" s="238" customFormat="true" ht="15" hidden="false" customHeight="false" outlineLevel="0" collapsed="false">
      <c r="B42" s="29" t="s">
        <v>136</v>
      </c>
      <c r="C42" s="29" t="s">
        <v>388</v>
      </c>
      <c r="D42" s="30" t="n">
        <v>500</v>
      </c>
      <c r="E42" s="147" t="n">
        <v>2477.67</v>
      </c>
      <c r="F42" s="238" t="n">
        <v>1.21</v>
      </c>
      <c r="G42" s="285" t="n">
        <v>3.6149</v>
      </c>
      <c r="H42" s="33" t="s">
        <v>499</v>
      </c>
      <c r="I42" s="286"/>
      <c r="J42" s="3"/>
    </row>
    <row r="43" s="238" customFormat="true" ht="15" hidden="false" customHeight="false" outlineLevel="0" collapsed="false">
      <c r="B43" s="28" t="s">
        <v>25</v>
      </c>
      <c r="C43" s="28"/>
      <c r="D43" s="36"/>
      <c r="E43" s="314" t="n">
        <f aca="false">SUM(E38:E42)</f>
        <v>51799.68</v>
      </c>
      <c r="F43" s="314" t="n">
        <f aca="false">SUM(F38:F42)</f>
        <v>25.34</v>
      </c>
      <c r="G43" s="290"/>
      <c r="H43" s="33"/>
      <c r="I43" s="286"/>
      <c r="J43" s="3"/>
    </row>
    <row r="44" s="238" customFormat="true" ht="15" hidden="false" customHeight="false" outlineLevel="0" collapsed="false">
      <c r="B44" s="28" t="s">
        <v>109</v>
      </c>
      <c r="C44" s="28"/>
      <c r="D44" s="36"/>
      <c r="E44" s="317"/>
      <c r="F44" s="143"/>
      <c r="G44" s="145"/>
      <c r="H44" s="33"/>
      <c r="I44" s="286"/>
      <c r="J44" s="3"/>
    </row>
    <row r="45" s="238" customFormat="true" ht="15" hidden="false" customHeight="false" outlineLevel="0" collapsed="false">
      <c r="B45" s="29" t="s">
        <v>500</v>
      </c>
      <c r="C45" s="29" t="s">
        <v>15</v>
      </c>
      <c r="D45" s="30" t="n">
        <v>7500000</v>
      </c>
      <c r="E45" s="147" t="n">
        <v>7400.45</v>
      </c>
      <c r="F45" s="147" t="n">
        <v>3.62</v>
      </c>
      <c r="G45" s="148" t="n">
        <v>3.4579</v>
      </c>
      <c r="H45" s="33" t="s">
        <v>501</v>
      </c>
      <c r="I45" s="286"/>
      <c r="J45" s="3"/>
    </row>
    <row r="46" s="238" customFormat="true" ht="15" hidden="false" customHeight="false" outlineLevel="0" collapsed="false">
      <c r="B46" s="29" t="s">
        <v>502</v>
      </c>
      <c r="C46" s="29" t="s">
        <v>15</v>
      </c>
      <c r="D46" s="30" t="n">
        <v>4000000</v>
      </c>
      <c r="E46" s="147" t="n">
        <v>3994.88</v>
      </c>
      <c r="F46" s="147" t="n">
        <v>1.95</v>
      </c>
      <c r="G46" s="148" t="n">
        <v>3.3401</v>
      </c>
      <c r="H46" s="33" t="s">
        <v>503</v>
      </c>
      <c r="I46" s="286"/>
      <c r="J46" s="3"/>
    </row>
    <row r="47" s="238" customFormat="true" ht="15" hidden="false" customHeight="false" outlineLevel="0" collapsed="false">
      <c r="B47" s="28" t="s">
        <v>25</v>
      </c>
      <c r="C47" s="28"/>
      <c r="D47" s="36"/>
      <c r="E47" s="314" t="n">
        <f aca="false">SUM(E45:E46)</f>
        <v>11395.33</v>
      </c>
      <c r="F47" s="314" t="n">
        <f aca="false">SUM(F45:F46)</f>
        <v>5.57</v>
      </c>
      <c r="G47" s="145"/>
      <c r="H47" s="33"/>
      <c r="I47" s="286"/>
      <c r="J47" s="3"/>
    </row>
    <row r="48" s="238" customFormat="true" ht="15" hidden="false" customHeight="false" outlineLevel="0" collapsed="false">
      <c r="B48" s="28" t="s">
        <v>27</v>
      </c>
      <c r="C48" s="29"/>
      <c r="D48" s="152"/>
      <c r="E48" s="284" t="n">
        <v>27469.08</v>
      </c>
      <c r="F48" s="318" t="n">
        <v>13.44</v>
      </c>
      <c r="G48" s="285"/>
      <c r="H48" s="39"/>
      <c r="I48" s="99"/>
      <c r="J48" s="3"/>
    </row>
    <row r="49" s="238" customFormat="true" ht="15" hidden="false" customHeight="false" outlineLevel="0" collapsed="false">
      <c r="B49" s="28" t="s">
        <v>28</v>
      </c>
      <c r="C49" s="29"/>
      <c r="D49" s="152"/>
      <c r="E49" s="284" t="n">
        <v>-98.2300000000178</v>
      </c>
      <c r="F49" s="318" t="n">
        <v>-0.0200000000000031</v>
      </c>
      <c r="G49" s="285"/>
      <c r="H49" s="39"/>
      <c r="I49" s="99"/>
      <c r="J49" s="3"/>
    </row>
    <row r="50" s="238" customFormat="true" ht="15" hidden="false" customHeight="false" outlineLevel="0" collapsed="false">
      <c r="B50" s="42" t="s">
        <v>29</v>
      </c>
      <c r="C50" s="42"/>
      <c r="D50" s="43"/>
      <c r="E50" s="289" t="n">
        <f aca="false">E49+E48+E35+E20+E17+E43+E47+E24</f>
        <v>204348.88</v>
      </c>
      <c r="F50" s="289" t="n">
        <f aca="false">F49+F48+F35+F20+F17+F43+F47+F24</f>
        <v>100</v>
      </c>
      <c r="G50" s="306"/>
      <c r="H50" s="212"/>
      <c r="I50" s="99"/>
      <c r="J50" s="3"/>
    </row>
    <row r="51" s="238" customFormat="true" ht="17.25" hidden="false" customHeight="true" outlineLevel="0" collapsed="false">
      <c r="B51" s="48" t="s">
        <v>30</v>
      </c>
      <c r="C51" s="49"/>
      <c r="D51" s="50"/>
      <c r="E51" s="307"/>
      <c r="F51" s="307"/>
      <c r="G51" s="307"/>
      <c r="H51" s="274"/>
      <c r="I51" s="319"/>
      <c r="J51" s="3"/>
    </row>
    <row r="52" s="238" customFormat="true" ht="15" hidden="false" customHeight="false" outlineLevel="0" collapsed="false">
      <c r="B52" s="320" t="s">
        <v>31</v>
      </c>
      <c r="C52" s="320"/>
      <c r="D52" s="320"/>
      <c r="E52" s="320"/>
      <c r="F52" s="320"/>
      <c r="G52" s="320"/>
      <c r="H52" s="320"/>
      <c r="I52" s="3"/>
      <c r="J52" s="3"/>
    </row>
    <row r="53" s="238" customFormat="true" ht="15" hidden="false" customHeight="false" outlineLevel="0" collapsed="false">
      <c r="B53" s="1" t="s">
        <v>32</v>
      </c>
      <c r="C53" s="163"/>
      <c r="D53" s="163"/>
      <c r="E53" s="163"/>
      <c r="F53" s="163"/>
      <c r="G53" s="163"/>
      <c r="H53" s="218"/>
      <c r="I53" s="3"/>
      <c r="J53" s="3"/>
    </row>
    <row r="54" s="238" customFormat="true" ht="15" hidden="false" customHeight="false" outlineLevel="0" collapsed="false">
      <c r="B54" s="107" t="s">
        <v>33</v>
      </c>
      <c r="C54" s="163"/>
      <c r="D54" s="163"/>
      <c r="E54" s="163"/>
      <c r="F54" s="163"/>
      <c r="G54" s="163"/>
      <c r="H54" s="218"/>
      <c r="I54" s="3"/>
      <c r="J54" s="3"/>
    </row>
    <row r="55" s="1" customFormat="true" ht="15" hidden="false" customHeight="false" outlineLevel="0" collapsed="false">
      <c r="A55" s="48"/>
      <c r="H55" s="2"/>
      <c r="I55" s="3"/>
      <c r="J55" s="4"/>
    </row>
    <row r="56" s="1" customFormat="true" ht="15" hidden="false" customHeight="false" outlineLevel="0" collapsed="false">
      <c r="A56" s="3"/>
      <c r="E56" s="181"/>
      <c r="H56" s="2"/>
      <c r="I56" s="3"/>
      <c r="J56" s="4"/>
      <c r="K56" s="3"/>
      <c r="L56" s="3"/>
    </row>
    <row r="58" customFormat="false" ht="15" hidden="false" customHeight="false" outlineLevel="0" collapsed="false">
      <c r="E58" s="181"/>
    </row>
    <row r="60" s="1" customFormat="true" ht="15" hidden="false" customHeight="false" outlineLevel="0" collapsed="false">
      <c r="A60" s="3"/>
      <c r="H60" s="2"/>
      <c r="I60" s="3"/>
      <c r="J60" s="4"/>
      <c r="K60" s="3"/>
      <c r="L60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321" width="9.14"/>
    <col collapsed="false" customWidth="true" hidden="false" outlineLevel="0" max="2" min="2" style="322" width="61.28"/>
    <col collapsed="false" customWidth="true" hidden="false" outlineLevel="0" max="3" min="3" style="322" width="18.14"/>
    <col collapsed="false" customWidth="true" hidden="false" outlineLevel="0" max="4" min="4" style="322" width="21.13"/>
    <col collapsed="false" customWidth="true" hidden="false" outlineLevel="0" max="7" min="5" style="322" width="15.41"/>
    <col collapsed="false" customWidth="true" hidden="false" outlineLevel="0" max="8" min="8" style="323" width="22.7"/>
    <col collapsed="false" customWidth="true" hidden="false" outlineLevel="0" max="9" min="9" style="3" width="15.13"/>
    <col collapsed="false" customWidth="true" hidden="false" outlineLevel="0" max="10" min="10" style="321" width="16.56"/>
    <col collapsed="false" customWidth="false" hidden="false" outlineLevel="0" max="13" min="11" style="321" width="9.14"/>
    <col collapsed="false" customWidth="false" hidden="false" outlineLevel="0" max="15" min="14" style="270" width="9.14"/>
    <col collapsed="false" customWidth="false" hidden="false" outlineLevel="0" max="257" min="16" style="32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4"/>
      <c r="D3" s="325"/>
      <c r="E3" s="326"/>
      <c r="F3" s="326"/>
      <c r="G3" s="326"/>
      <c r="H3" s="327"/>
    </row>
    <row r="4" customFormat="false" ht="15" hidden="false" customHeight="true" outlineLevel="0" collapsed="false">
      <c r="B4" s="328" t="s">
        <v>504</v>
      </c>
      <c r="C4" s="328"/>
      <c r="D4" s="328"/>
      <c r="E4" s="328"/>
      <c r="F4" s="328"/>
      <c r="G4" s="328"/>
      <c r="H4" s="328"/>
    </row>
    <row r="5" customFormat="false" ht="15" hidden="false" customHeight="false" outlineLevel="0" collapsed="false">
      <c r="B5" s="205" t="s">
        <v>4</v>
      </c>
      <c r="C5" s="329"/>
      <c r="D5" s="330"/>
      <c r="E5" s="329"/>
      <c r="F5" s="329"/>
      <c r="G5" s="329"/>
      <c r="H5" s="331"/>
    </row>
    <row r="6" customFormat="false" ht="15" hidden="false" customHeight="false" outlineLevel="0" collapsed="false">
      <c r="B6" s="332"/>
      <c r="C6" s="329"/>
      <c r="D6" s="330"/>
      <c r="E6" s="329"/>
      <c r="F6" s="329"/>
      <c r="G6" s="329"/>
      <c r="H6" s="331"/>
    </row>
    <row r="7" customFormat="false" ht="35.1" hidden="false" customHeight="true" outlineLevel="0" collapsed="false">
      <c r="B7" s="333" t="s">
        <v>5</v>
      </c>
      <c r="C7" s="275" t="s">
        <v>6</v>
      </c>
      <c r="D7" s="334" t="s">
        <v>7</v>
      </c>
      <c r="E7" s="335" t="s">
        <v>8</v>
      </c>
      <c r="F7" s="336" t="s">
        <v>9</v>
      </c>
      <c r="G7" s="26" t="s">
        <v>10</v>
      </c>
      <c r="H7" s="336" t="s">
        <v>11</v>
      </c>
    </row>
    <row r="8" customFormat="false" ht="15" hidden="false" customHeight="false" outlineLevel="0" collapsed="false">
      <c r="B8" s="86" t="s">
        <v>12</v>
      </c>
      <c r="C8" s="293"/>
      <c r="D8" s="294"/>
      <c r="E8" s="295"/>
      <c r="F8" s="285"/>
      <c r="G8" s="285"/>
      <c r="H8" s="33"/>
    </row>
    <row r="9" customFormat="false" ht="15" hidden="false" customHeight="false" outlineLevel="0" collapsed="false">
      <c r="B9" s="86" t="s">
        <v>13</v>
      </c>
      <c r="C9" s="293"/>
      <c r="D9" s="30"/>
      <c r="E9" s="295"/>
      <c r="F9" s="285"/>
      <c r="G9" s="285"/>
      <c r="H9" s="33"/>
      <c r="J9" s="64"/>
      <c r="K9" s="64"/>
    </row>
    <row r="10" customFormat="false" ht="15" hidden="false" customHeight="false" outlineLevel="0" collapsed="false">
      <c r="B10" s="296" t="s">
        <v>14</v>
      </c>
      <c r="C10" s="293" t="s">
        <v>15</v>
      </c>
      <c r="D10" s="30" t="n">
        <v>9250000</v>
      </c>
      <c r="E10" s="295" t="n">
        <v>9717.97</v>
      </c>
      <c r="F10" s="285" t="n">
        <v>37.46</v>
      </c>
      <c r="G10" s="285" t="n">
        <v>6.486</v>
      </c>
      <c r="H10" s="33" t="s">
        <v>16</v>
      </c>
      <c r="J10" s="69"/>
      <c r="K10" s="123"/>
    </row>
    <row r="11" customFormat="false" ht="15" hidden="false" customHeight="false" outlineLevel="0" collapsed="false">
      <c r="B11" s="296" t="s">
        <v>17</v>
      </c>
      <c r="C11" s="293" t="s">
        <v>15</v>
      </c>
      <c r="D11" s="30" t="n">
        <v>6000000</v>
      </c>
      <c r="E11" s="295" t="n">
        <v>6267</v>
      </c>
      <c r="F11" s="285" t="n">
        <v>24.16</v>
      </c>
      <c r="G11" s="285" t="n">
        <v>6.3571</v>
      </c>
      <c r="H11" s="33" t="s">
        <v>18</v>
      </c>
      <c r="J11" s="69"/>
      <c r="K11" s="123"/>
    </row>
    <row r="12" customFormat="false" ht="15" hidden="false" customHeight="false" outlineLevel="0" collapsed="false">
      <c r="B12" s="296" t="s">
        <v>19</v>
      </c>
      <c r="C12" s="293" t="s">
        <v>15</v>
      </c>
      <c r="D12" s="30" t="n">
        <v>5000000</v>
      </c>
      <c r="E12" s="295" t="n">
        <v>5254.14</v>
      </c>
      <c r="F12" s="285" t="n">
        <v>20.26</v>
      </c>
      <c r="G12" s="285" t="n">
        <v>6.6225</v>
      </c>
      <c r="H12" s="33" t="s">
        <v>20</v>
      </c>
      <c r="J12" s="69"/>
      <c r="K12" s="123"/>
    </row>
    <row r="13" customFormat="false" ht="15" hidden="false" customHeight="false" outlineLevel="0" collapsed="false">
      <c r="B13" s="296" t="s">
        <v>21</v>
      </c>
      <c r="C13" s="293" t="s">
        <v>15</v>
      </c>
      <c r="D13" s="30" t="n">
        <v>2500000</v>
      </c>
      <c r="E13" s="295" t="n">
        <v>2548.8</v>
      </c>
      <c r="F13" s="285" t="n">
        <v>9.83</v>
      </c>
      <c r="G13" s="285" t="n">
        <v>6.5879</v>
      </c>
      <c r="H13" s="33" t="s">
        <v>22</v>
      </c>
      <c r="J13" s="69"/>
      <c r="K13" s="123"/>
    </row>
    <row r="14" customFormat="false" ht="15" hidden="false" customHeight="false" outlineLevel="0" collapsed="false">
      <c r="B14" s="296" t="s">
        <v>505</v>
      </c>
      <c r="C14" s="293" t="s">
        <v>15</v>
      </c>
      <c r="D14" s="30" t="n">
        <v>72500</v>
      </c>
      <c r="E14" s="295" t="n">
        <v>70.74</v>
      </c>
      <c r="F14" s="285" t="n">
        <v>0.27</v>
      </c>
      <c r="G14" s="285" t="n">
        <v>6.8214</v>
      </c>
      <c r="H14" s="33" t="s">
        <v>506</v>
      </c>
      <c r="J14" s="69"/>
      <c r="K14" s="123"/>
    </row>
    <row r="15" s="337" customFormat="true" ht="15" hidden="false" customHeight="false" outlineLevel="0" collapsed="false">
      <c r="B15" s="86" t="s">
        <v>25</v>
      </c>
      <c r="C15" s="297"/>
      <c r="D15" s="288"/>
      <c r="E15" s="298" t="n">
        <f aca="false">SUM(E10:E14)</f>
        <v>23858.65</v>
      </c>
      <c r="F15" s="298" t="n">
        <f aca="false">SUM(F10:F14)</f>
        <v>91.98</v>
      </c>
      <c r="G15" s="299"/>
      <c r="H15" s="33"/>
      <c r="I15" s="3"/>
      <c r="J15" s="3"/>
      <c r="K15" s="321"/>
      <c r="L15" s="321"/>
      <c r="M15" s="321"/>
      <c r="N15" s="270"/>
      <c r="O15" s="270"/>
    </row>
    <row r="16" s="337" customFormat="true" ht="15" hidden="false" customHeight="false" outlineLevel="0" collapsed="false">
      <c r="B16" s="338" t="s">
        <v>26</v>
      </c>
      <c r="C16" s="293"/>
      <c r="D16" s="294"/>
      <c r="E16" s="339"/>
      <c r="F16" s="340"/>
      <c r="G16" s="340"/>
      <c r="H16" s="341"/>
      <c r="I16" s="3"/>
      <c r="J16" s="321"/>
      <c r="K16" s="321"/>
      <c r="L16" s="321"/>
      <c r="M16" s="321"/>
      <c r="N16" s="270"/>
      <c r="O16" s="270"/>
    </row>
    <row r="17" s="337" customFormat="true" ht="15" hidden="false" customHeight="false" outlineLevel="0" collapsed="false">
      <c r="B17" s="28" t="s">
        <v>27</v>
      </c>
      <c r="C17" s="293"/>
      <c r="D17" s="294"/>
      <c r="E17" s="295" t="n">
        <v>2052.9</v>
      </c>
      <c r="F17" s="342" t="n">
        <v>7.91</v>
      </c>
      <c r="G17" s="285"/>
      <c r="H17" s="341"/>
      <c r="I17" s="3"/>
      <c r="J17" s="321"/>
      <c r="K17" s="321"/>
      <c r="L17" s="321"/>
      <c r="M17" s="321"/>
      <c r="N17" s="270"/>
      <c r="O17" s="270"/>
    </row>
    <row r="18" s="337" customFormat="true" ht="15" hidden="false" customHeight="false" outlineLevel="0" collapsed="false">
      <c r="B18" s="338" t="s">
        <v>28</v>
      </c>
      <c r="C18" s="293"/>
      <c r="D18" s="294"/>
      <c r="E18" s="295" t="n">
        <v>27.5799999999981</v>
      </c>
      <c r="F18" s="342" t="n">
        <v>0.11</v>
      </c>
      <c r="G18" s="285"/>
      <c r="H18" s="341"/>
      <c r="I18" s="3"/>
      <c r="J18" s="321"/>
      <c r="K18" s="321"/>
      <c r="L18" s="321"/>
      <c r="M18" s="321"/>
      <c r="N18" s="270"/>
      <c r="O18" s="270"/>
    </row>
    <row r="19" s="337" customFormat="true" ht="15" hidden="false" customHeight="false" outlineLevel="0" collapsed="false">
      <c r="B19" s="343" t="s">
        <v>29</v>
      </c>
      <c r="C19" s="343"/>
      <c r="D19" s="344"/>
      <c r="E19" s="298" t="n">
        <f aca="false">SUM(E17:E18)+E15</f>
        <v>25939.13</v>
      </c>
      <c r="F19" s="298" t="n">
        <f aca="false">SUM(F17:F18)+F15</f>
        <v>100</v>
      </c>
      <c r="G19" s="345"/>
      <c r="H19" s="346"/>
      <c r="I19" s="3"/>
      <c r="J19" s="321"/>
      <c r="K19" s="321"/>
      <c r="L19" s="321"/>
      <c r="M19" s="321"/>
      <c r="N19" s="270"/>
      <c r="O19" s="270"/>
    </row>
    <row r="20" s="337" customFormat="true" ht="15" hidden="false" customHeight="false" outlineLevel="0" collapsed="false">
      <c r="B20" s="347" t="s">
        <v>30</v>
      </c>
      <c r="C20" s="348"/>
      <c r="D20" s="349"/>
      <c r="E20" s="350"/>
      <c r="F20" s="350"/>
      <c r="G20" s="350"/>
      <c r="H20" s="351"/>
      <c r="I20" s="3"/>
      <c r="J20" s="321"/>
      <c r="K20" s="321"/>
      <c r="L20" s="321"/>
      <c r="M20" s="321"/>
      <c r="N20" s="270"/>
      <c r="O20" s="270"/>
    </row>
    <row r="21" s="337" customFormat="true" ht="15" hidden="false" customHeight="false" outlineLevel="0" collapsed="false">
      <c r="B21" s="1" t="s">
        <v>32</v>
      </c>
      <c r="C21" s="348"/>
      <c r="D21" s="349"/>
      <c r="E21" s="350"/>
      <c r="F21" s="350"/>
      <c r="G21" s="350"/>
      <c r="H21" s="351"/>
      <c r="I21" s="3"/>
      <c r="J21" s="321"/>
      <c r="K21" s="321"/>
      <c r="L21" s="321"/>
      <c r="M21" s="321"/>
      <c r="N21" s="270"/>
      <c r="O21" s="270"/>
    </row>
    <row r="22" s="3" customFormat="true" ht="15" hidden="false" customHeight="false" outlineLevel="0" collapsed="false">
      <c r="A22" s="321"/>
      <c r="B22" s="107" t="s">
        <v>33</v>
      </c>
      <c r="C22" s="352"/>
      <c r="D22" s="353"/>
      <c r="E22" s="354"/>
      <c r="F22" s="354"/>
      <c r="G22" s="354"/>
      <c r="H22" s="355"/>
      <c r="J22" s="321"/>
      <c r="K22" s="321"/>
      <c r="L22" s="321"/>
      <c r="M22" s="321"/>
      <c r="N22" s="270"/>
      <c r="O22" s="270"/>
    </row>
    <row r="25" s="3" customFormat="true" ht="15" hidden="false" customHeight="false" outlineLevel="0" collapsed="false">
      <c r="A25" s="321"/>
      <c r="B25" s="322"/>
      <c r="C25" s="322"/>
      <c r="D25" s="322"/>
      <c r="E25" s="356"/>
      <c r="F25" s="322"/>
      <c r="G25" s="322"/>
      <c r="H25" s="323"/>
      <c r="J25" s="321"/>
      <c r="K25" s="321"/>
      <c r="L25" s="321"/>
      <c r="M25" s="321"/>
      <c r="N25" s="270"/>
      <c r="O25" s="270"/>
    </row>
    <row r="26" s="3" customFormat="true" ht="15" hidden="false" customHeight="false" outlineLevel="0" collapsed="false">
      <c r="A26" s="321"/>
      <c r="B26" s="322"/>
      <c r="C26" s="322"/>
      <c r="D26" s="322"/>
      <c r="E26" s="356"/>
      <c r="F26" s="322"/>
      <c r="G26" s="322"/>
      <c r="H26" s="323"/>
      <c r="J26" s="321"/>
      <c r="K26" s="321"/>
      <c r="L26" s="321"/>
      <c r="M26" s="321"/>
      <c r="N26" s="270"/>
      <c r="O26" s="27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0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8" customFormat="true" ht="15" hidden="false" customHeight="false" outlineLevel="0" collapsed="false">
      <c r="B8" s="28" t="s">
        <v>35</v>
      </c>
      <c r="C8" s="29"/>
      <c r="D8" s="152"/>
      <c r="E8" s="31"/>
      <c r="F8" s="32"/>
      <c r="G8" s="32"/>
      <c r="H8" s="39"/>
      <c r="I8" s="286"/>
      <c r="J8" s="357"/>
      <c r="K8" s="122"/>
      <c r="L8" s="123"/>
      <c r="O8" s="4"/>
      <c r="P8" s="4"/>
      <c r="Q8" s="4"/>
      <c r="R8" s="4"/>
      <c r="S8" s="4"/>
    </row>
    <row r="9" s="238" customFormat="true" ht="15" hidden="false" customHeight="false" outlineLevel="0" collapsed="false">
      <c r="B9" s="28" t="s">
        <v>154</v>
      </c>
      <c r="C9" s="28"/>
      <c r="D9" s="36"/>
      <c r="E9" s="87"/>
      <c r="F9" s="87"/>
      <c r="G9" s="87"/>
      <c r="H9" s="39"/>
      <c r="I9" s="286"/>
      <c r="J9" s="357"/>
      <c r="K9" s="3"/>
      <c r="L9" s="4"/>
      <c r="O9" s="4"/>
      <c r="P9" s="4"/>
      <c r="Q9" s="4"/>
      <c r="R9" s="4"/>
      <c r="S9" s="4"/>
    </row>
    <row r="10" s="238" customFormat="true" ht="15" hidden="false" customHeight="false" outlineLevel="0" collapsed="false">
      <c r="B10" s="28" t="s">
        <v>37</v>
      </c>
      <c r="C10" s="29"/>
      <c r="D10" s="30"/>
      <c r="E10" s="31"/>
      <c r="F10" s="31"/>
      <c r="G10" s="31"/>
      <c r="H10" s="39"/>
      <c r="I10" s="286"/>
      <c r="J10" s="357"/>
      <c r="K10" s="3"/>
      <c r="L10" s="4"/>
      <c r="O10" s="4"/>
      <c r="P10" s="4"/>
      <c r="Q10" s="4"/>
      <c r="R10" s="4"/>
      <c r="S10" s="4"/>
    </row>
    <row r="11" s="238" customFormat="true" ht="15" hidden="false" customHeight="false" outlineLevel="0" collapsed="false">
      <c r="B11" s="29" t="s">
        <v>508</v>
      </c>
      <c r="C11" s="29" t="s">
        <v>39</v>
      </c>
      <c r="D11" s="30" t="n">
        <v>498</v>
      </c>
      <c r="E11" s="31" t="n">
        <v>5904.5</v>
      </c>
      <c r="F11" s="31" t="n">
        <v>0.82</v>
      </c>
      <c r="G11" s="31" t="n">
        <v>5.5004</v>
      </c>
      <c r="H11" s="39" t="s">
        <v>509</v>
      </c>
      <c r="I11" s="286"/>
      <c r="J11" s="357"/>
      <c r="K11" s="3"/>
      <c r="L11" s="4"/>
      <c r="O11" s="4"/>
      <c r="P11" s="4"/>
      <c r="Q11" s="4"/>
      <c r="R11" s="4"/>
      <c r="S11" s="4"/>
    </row>
    <row r="12" s="238" customFormat="true" ht="15" hidden="false" customHeight="false" outlineLevel="0" collapsed="false">
      <c r="B12" s="28" t="s">
        <v>25</v>
      </c>
      <c r="C12" s="28"/>
      <c r="D12" s="36"/>
      <c r="E12" s="37" t="n">
        <f aca="false">SUM(E10:E11)</f>
        <v>5904.5</v>
      </c>
      <c r="F12" s="37" t="n">
        <f aca="false">SUM(F10:F11)</f>
        <v>0.82</v>
      </c>
      <c r="G12" s="87"/>
      <c r="H12" s="39"/>
      <c r="I12" s="286"/>
      <c r="J12" s="357"/>
      <c r="K12" s="3"/>
      <c r="L12" s="4"/>
      <c r="O12" s="4"/>
      <c r="P12" s="4"/>
      <c r="Q12" s="4"/>
      <c r="R12" s="4"/>
      <c r="S12" s="4"/>
    </row>
    <row r="13" s="238" customFormat="true" ht="15" hidden="false" customHeight="false" outlineLevel="0" collapsed="false">
      <c r="B13" s="28" t="s">
        <v>107</v>
      </c>
      <c r="C13" s="28"/>
      <c r="D13" s="36"/>
      <c r="E13" s="87"/>
      <c r="F13" s="87"/>
      <c r="G13" s="87"/>
      <c r="H13" s="39"/>
      <c r="I13" s="286"/>
      <c r="J13" s="357"/>
      <c r="K13" s="3"/>
      <c r="L13" s="4"/>
      <c r="O13" s="4"/>
      <c r="P13" s="4"/>
      <c r="Q13" s="4"/>
      <c r="R13" s="4"/>
      <c r="S13" s="4"/>
    </row>
    <row r="14" s="238" customFormat="true" ht="15" hidden="false" customHeight="false" outlineLevel="0" collapsed="false">
      <c r="B14" s="28" t="s">
        <v>170</v>
      </c>
      <c r="C14" s="29"/>
      <c r="D14" s="30"/>
      <c r="E14" s="31"/>
      <c r="F14" s="31"/>
      <c r="G14" s="31"/>
      <c r="H14" s="33"/>
      <c r="I14" s="286"/>
      <c r="J14" s="357"/>
      <c r="K14" s="3"/>
      <c r="L14" s="4"/>
      <c r="O14" s="4"/>
      <c r="P14" s="4"/>
      <c r="Q14" s="4"/>
      <c r="R14" s="4"/>
      <c r="S14" s="4"/>
    </row>
    <row r="15" s="238" customFormat="true" ht="15" hidden="false" customHeight="false" outlineLevel="0" collapsed="false">
      <c r="B15" s="28" t="s">
        <v>37</v>
      </c>
      <c r="C15" s="29"/>
      <c r="D15" s="30"/>
      <c r="E15" s="31"/>
      <c r="F15" s="31"/>
      <c r="G15" s="31"/>
      <c r="H15" s="33"/>
      <c r="I15" s="286"/>
      <c r="J15" s="357"/>
      <c r="K15" s="3"/>
      <c r="L15" s="4"/>
      <c r="O15" s="4"/>
      <c r="P15" s="4"/>
      <c r="Q15" s="4"/>
      <c r="R15" s="4"/>
      <c r="S15" s="4"/>
    </row>
    <row r="16" s="238" customFormat="true" ht="15" hidden="false" customHeight="false" outlineLevel="0" collapsed="false">
      <c r="B16" s="29" t="s">
        <v>43</v>
      </c>
      <c r="C16" s="29" t="s">
        <v>172</v>
      </c>
      <c r="D16" s="30" t="n">
        <v>9800</v>
      </c>
      <c r="E16" s="31" t="n">
        <v>48790.38</v>
      </c>
      <c r="F16" s="31" t="n">
        <v>6.8</v>
      </c>
      <c r="G16" s="31" t="n">
        <v>3.4853</v>
      </c>
      <c r="H16" s="33" t="s">
        <v>510</v>
      </c>
      <c r="I16" s="286"/>
      <c r="J16" s="357"/>
      <c r="K16" s="3"/>
      <c r="L16" s="4"/>
      <c r="O16" s="4"/>
      <c r="P16" s="4"/>
      <c r="Q16" s="4"/>
      <c r="R16" s="4"/>
      <c r="S16" s="4"/>
    </row>
    <row r="17" s="238" customFormat="true" ht="15" hidden="false" customHeight="false" outlineLevel="0" collapsed="false">
      <c r="B17" s="29" t="s">
        <v>511</v>
      </c>
      <c r="C17" s="29" t="s">
        <v>388</v>
      </c>
      <c r="D17" s="30" t="n">
        <v>6000</v>
      </c>
      <c r="E17" s="31" t="n">
        <v>29908.17</v>
      </c>
      <c r="F17" s="31" t="n">
        <v>4.17</v>
      </c>
      <c r="G17" s="31" t="n">
        <v>3.6151</v>
      </c>
      <c r="H17" s="33" t="s">
        <v>512</v>
      </c>
      <c r="I17" s="286"/>
      <c r="J17" s="357"/>
      <c r="K17" s="3"/>
      <c r="L17" s="4"/>
      <c r="O17" s="4"/>
      <c r="P17" s="4"/>
      <c r="Q17" s="4"/>
      <c r="R17" s="4"/>
      <c r="S17" s="4"/>
    </row>
    <row r="18" s="238" customFormat="true" ht="15" hidden="false" customHeight="false" outlineLevel="0" collapsed="false">
      <c r="B18" s="29" t="s">
        <v>66</v>
      </c>
      <c r="C18" s="29" t="s">
        <v>388</v>
      </c>
      <c r="D18" s="30" t="n">
        <v>6000</v>
      </c>
      <c r="E18" s="31" t="n">
        <v>29817.78</v>
      </c>
      <c r="F18" s="31" t="n">
        <v>4.16</v>
      </c>
      <c r="G18" s="31" t="n">
        <v>3.4852</v>
      </c>
      <c r="H18" s="33" t="s">
        <v>513</v>
      </c>
      <c r="I18" s="286"/>
      <c r="J18" s="357"/>
      <c r="K18" s="3"/>
      <c r="L18" s="4"/>
      <c r="O18" s="4"/>
      <c r="P18" s="4"/>
      <c r="Q18" s="4"/>
      <c r="R18" s="4"/>
      <c r="S18" s="4"/>
    </row>
    <row r="19" s="238" customFormat="true" ht="15" hidden="false" customHeight="false" outlineLevel="0" collapsed="false">
      <c r="B19" s="29" t="s">
        <v>136</v>
      </c>
      <c r="C19" s="29" t="s">
        <v>388</v>
      </c>
      <c r="D19" s="30" t="n">
        <v>5000</v>
      </c>
      <c r="E19" s="31" t="n">
        <v>24910.48</v>
      </c>
      <c r="F19" s="31" t="n">
        <v>3.47</v>
      </c>
      <c r="G19" s="31" t="n">
        <v>3.5453</v>
      </c>
      <c r="H19" s="33" t="s">
        <v>514</v>
      </c>
      <c r="I19" s="286"/>
      <c r="J19" s="357"/>
      <c r="K19" s="3"/>
      <c r="L19" s="4"/>
      <c r="O19" s="4"/>
      <c r="P19" s="4"/>
      <c r="Q19" s="4"/>
      <c r="R19" s="4"/>
      <c r="S19" s="4"/>
    </row>
    <row r="20" s="238" customFormat="true" ht="15" hidden="false" customHeight="false" outlineLevel="0" collapsed="false">
      <c r="B20" s="29" t="s">
        <v>41</v>
      </c>
      <c r="C20" s="29" t="s">
        <v>172</v>
      </c>
      <c r="D20" s="30" t="n">
        <v>4000</v>
      </c>
      <c r="E20" s="31" t="n">
        <v>19942.56</v>
      </c>
      <c r="F20" s="31" t="n">
        <v>2.78</v>
      </c>
      <c r="G20" s="31" t="n">
        <v>3.5049</v>
      </c>
      <c r="H20" s="33" t="s">
        <v>515</v>
      </c>
      <c r="I20" s="286"/>
      <c r="J20" s="357"/>
      <c r="K20" s="3"/>
      <c r="L20" s="4"/>
      <c r="O20" s="4"/>
      <c r="P20" s="4"/>
      <c r="Q20" s="4"/>
      <c r="R20" s="4"/>
      <c r="S20" s="4"/>
    </row>
    <row r="21" s="238" customFormat="true" ht="15" hidden="false" customHeight="false" outlineLevel="0" collapsed="false">
      <c r="B21" s="29" t="s">
        <v>41</v>
      </c>
      <c r="C21" s="29" t="s">
        <v>172</v>
      </c>
      <c r="D21" s="30" t="n">
        <v>4000</v>
      </c>
      <c r="E21" s="31" t="n">
        <v>19927.38</v>
      </c>
      <c r="F21" s="31" t="n">
        <v>2.78</v>
      </c>
      <c r="G21" s="31" t="n">
        <v>3.595</v>
      </c>
      <c r="H21" s="33" t="s">
        <v>516</v>
      </c>
      <c r="I21" s="286"/>
      <c r="J21" s="357"/>
      <c r="K21" s="3"/>
      <c r="L21" s="4"/>
      <c r="O21" s="4"/>
      <c r="P21" s="4"/>
      <c r="Q21" s="4"/>
      <c r="R21" s="4"/>
      <c r="S21" s="4"/>
    </row>
    <row r="22" s="238" customFormat="true" ht="15" hidden="false" customHeight="false" outlineLevel="0" collapsed="false">
      <c r="B22" s="29" t="s">
        <v>136</v>
      </c>
      <c r="C22" s="29" t="s">
        <v>388</v>
      </c>
      <c r="D22" s="30" t="n">
        <v>4000</v>
      </c>
      <c r="E22" s="31" t="n">
        <v>19918.76</v>
      </c>
      <c r="F22" s="31" t="n">
        <v>2.78</v>
      </c>
      <c r="G22" s="31" t="n">
        <v>3.5449</v>
      </c>
      <c r="H22" s="33" t="s">
        <v>496</v>
      </c>
      <c r="I22" s="286"/>
      <c r="J22" s="357"/>
      <c r="K22" s="3"/>
      <c r="L22" s="4"/>
      <c r="O22" s="4"/>
      <c r="P22" s="4"/>
      <c r="Q22" s="4"/>
      <c r="R22" s="4"/>
      <c r="S22" s="4"/>
    </row>
    <row r="23" s="238" customFormat="true" ht="15" hidden="false" customHeight="false" outlineLevel="0" collapsed="false">
      <c r="B23" s="29" t="s">
        <v>517</v>
      </c>
      <c r="C23" s="29" t="s">
        <v>388</v>
      </c>
      <c r="D23" s="30" t="n">
        <v>4000</v>
      </c>
      <c r="E23" s="31" t="n">
        <v>19862.76</v>
      </c>
      <c r="F23" s="31" t="n">
        <v>2.77</v>
      </c>
      <c r="G23" s="31" t="n">
        <v>3.655</v>
      </c>
      <c r="H23" s="33" t="s">
        <v>518</v>
      </c>
      <c r="I23" s="286"/>
      <c r="J23" s="357"/>
      <c r="K23" s="3"/>
      <c r="L23" s="4"/>
      <c r="O23" s="4"/>
      <c r="P23" s="4"/>
      <c r="Q23" s="4"/>
      <c r="R23" s="4"/>
      <c r="S23" s="4"/>
    </row>
    <row r="24" s="238" customFormat="true" ht="15" hidden="false" customHeight="false" outlineLevel="0" collapsed="false">
      <c r="B24" s="29" t="s">
        <v>136</v>
      </c>
      <c r="C24" s="29" t="s">
        <v>388</v>
      </c>
      <c r="D24" s="30" t="n">
        <v>3000</v>
      </c>
      <c r="E24" s="31" t="n">
        <v>14991.6</v>
      </c>
      <c r="F24" s="31" t="n">
        <v>2.09</v>
      </c>
      <c r="G24" s="31" t="n">
        <v>3.4116</v>
      </c>
      <c r="H24" s="33" t="s">
        <v>519</v>
      </c>
      <c r="I24" s="286"/>
      <c r="J24" s="357"/>
      <c r="K24" s="3"/>
      <c r="L24" s="4"/>
      <c r="O24" s="4"/>
      <c r="P24" s="4"/>
      <c r="Q24" s="4"/>
      <c r="R24" s="4"/>
      <c r="S24" s="4"/>
    </row>
    <row r="25" s="238" customFormat="true" ht="15" hidden="false" customHeight="false" outlineLevel="0" collapsed="false">
      <c r="B25" s="29" t="s">
        <v>79</v>
      </c>
      <c r="C25" s="29" t="s">
        <v>388</v>
      </c>
      <c r="D25" s="30" t="n">
        <v>3000</v>
      </c>
      <c r="E25" s="31" t="n">
        <v>14940.78</v>
      </c>
      <c r="F25" s="31" t="n">
        <v>2.08</v>
      </c>
      <c r="G25" s="31" t="n">
        <v>3.445</v>
      </c>
      <c r="H25" s="33" t="s">
        <v>520</v>
      </c>
      <c r="I25" s="286"/>
      <c r="J25" s="357"/>
      <c r="K25" s="3"/>
      <c r="L25" s="4"/>
      <c r="O25" s="4"/>
      <c r="P25" s="4"/>
      <c r="Q25" s="4"/>
      <c r="R25" s="4"/>
      <c r="S25" s="4"/>
    </row>
    <row r="26" s="238" customFormat="true" ht="15" hidden="false" customHeight="false" outlineLevel="0" collapsed="false">
      <c r="B26" s="29" t="s">
        <v>521</v>
      </c>
      <c r="C26" s="29" t="s">
        <v>388</v>
      </c>
      <c r="D26" s="30" t="n">
        <v>3000</v>
      </c>
      <c r="E26" s="31" t="n">
        <v>14924.18</v>
      </c>
      <c r="F26" s="31" t="n">
        <v>2.08</v>
      </c>
      <c r="G26" s="31" t="n">
        <v>3.785</v>
      </c>
      <c r="H26" s="33" t="s">
        <v>522</v>
      </c>
      <c r="I26" s="286"/>
      <c r="J26" s="357"/>
      <c r="K26" s="3"/>
      <c r="L26" s="4"/>
      <c r="O26" s="4"/>
      <c r="P26" s="4"/>
      <c r="Q26" s="4"/>
      <c r="R26" s="4"/>
      <c r="S26" s="4"/>
    </row>
    <row r="27" s="238" customFormat="true" ht="15" hidden="false" customHeight="false" outlineLevel="0" collapsed="false">
      <c r="B27" s="29" t="s">
        <v>38</v>
      </c>
      <c r="C27" s="29" t="s">
        <v>172</v>
      </c>
      <c r="D27" s="30" t="n">
        <v>3000</v>
      </c>
      <c r="E27" s="31" t="n">
        <v>14879.12</v>
      </c>
      <c r="F27" s="31" t="n">
        <v>2.07</v>
      </c>
      <c r="G27" s="31" t="n">
        <v>3.5303</v>
      </c>
      <c r="H27" s="33" t="s">
        <v>523</v>
      </c>
      <c r="I27" s="286"/>
      <c r="J27" s="357"/>
      <c r="K27" s="3"/>
      <c r="L27" s="4"/>
      <c r="O27" s="4"/>
      <c r="P27" s="4"/>
      <c r="Q27" s="4"/>
      <c r="R27" s="4"/>
      <c r="S27" s="4"/>
    </row>
    <row r="28" s="238" customFormat="true" ht="15" hidden="false" customHeight="false" outlineLevel="0" collapsed="false">
      <c r="B28" s="29" t="s">
        <v>521</v>
      </c>
      <c r="C28" s="29" t="s">
        <v>388</v>
      </c>
      <c r="D28" s="30" t="n">
        <v>2000</v>
      </c>
      <c r="E28" s="31" t="n">
        <v>9955.61</v>
      </c>
      <c r="F28" s="31" t="n">
        <v>1.39</v>
      </c>
      <c r="G28" s="31" t="n">
        <v>3.7848</v>
      </c>
      <c r="H28" s="33" t="s">
        <v>524</v>
      </c>
      <c r="I28" s="286"/>
      <c r="J28" s="357"/>
      <c r="K28" s="3"/>
      <c r="L28" s="4"/>
      <c r="O28" s="4"/>
      <c r="P28" s="4"/>
      <c r="Q28" s="4"/>
      <c r="R28" s="4"/>
      <c r="S28" s="4"/>
    </row>
    <row r="29" s="238" customFormat="true" ht="15" hidden="false" customHeight="false" outlineLevel="0" collapsed="false">
      <c r="B29" s="29" t="s">
        <v>525</v>
      </c>
      <c r="C29" s="29" t="s">
        <v>388</v>
      </c>
      <c r="D29" s="30" t="n">
        <v>2000</v>
      </c>
      <c r="E29" s="31" t="n">
        <v>9933.82</v>
      </c>
      <c r="F29" s="31" t="n">
        <v>1.38</v>
      </c>
      <c r="G29" s="31" t="n">
        <v>3.8598</v>
      </c>
      <c r="H29" s="33" t="s">
        <v>526</v>
      </c>
      <c r="I29" s="286"/>
      <c r="J29" s="357"/>
      <c r="K29" s="3"/>
      <c r="L29" s="4"/>
      <c r="O29" s="4"/>
      <c r="P29" s="4"/>
      <c r="Q29" s="4"/>
      <c r="R29" s="4"/>
      <c r="S29" s="4"/>
    </row>
    <row r="30" s="238" customFormat="true" ht="15" hidden="false" customHeight="false" outlineLevel="0" collapsed="false">
      <c r="B30" s="29" t="s">
        <v>43</v>
      </c>
      <c r="C30" s="29" t="s">
        <v>168</v>
      </c>
      <c r="D30" s="30" t="n">
        <v>2000</v>
      </c>
      <c r="E30" s="31" t="n">
        <v>9926.08</v>
      </c>
      <c r="F30" s="31" t="n">
        <v>1.38</v>
      </c>
      <c r="G30" s="31" t="n">
        <v>3.5301</v>
      </c>
      <c r="H30" s="33" t="s">
        <v>527</v>
      </c>
      <c r="I30" s="286"/>
      <c r="J30" s="357"/>
      <c r="K30" s="3"/>
      <c r="L30" s="4"/>
      <c r="O30" s="4"/>
      <c r="P30" s="4"/>
      <c r="Q30" s="4"/>
      <c r="R30" s="4"/>
      <c r="S30" s="4"/>
    </row>
    <row r="31" s="238" customFormat="true" ht="15" hidden="false" customHeight="false" outlineLevel="0" collapsed="false">
      <c r="B31" s="29" t="s">
        <v>38</v>
      </c>
      <c r="C31" s="29" t="s">
        <v>388</v>
      </c>
      <c r="D31" s="30" t="n">
        <v>900</v>
      </c>
      <c r="E31" s="31" t="n">
        <v>4497.48</v>
      </c>
      <c r="F31" s="31" t="n">
        <v>0.63</v>
      </c>
      <c r="G31" s="31" t="n">
        <v>3.4025</v>
      </c>
      <c r="H31" s="33" t="s">
        <v>397</v>
      </c>
      <c r="I31" s="286"/>
      <c r="J31" s="357"/>
      <c r="K31" s="3"/>
      <c r="L31" s="4"/>
      <c r="O31" s="4"/>
      <c r="P31" s="4"/>
      <c r="Q31" s="4"/>
      <c r="R31" s="4"/>
      <c r="S31" s="4"/>
    </row>
    <row r="32" s="238" customFormat="true" ht="15" hidden="false" customHeight="false" outlineLevel="0" collapsed="false">
      <c r="B32" s="28" t="s">
        <v>25</v>
      </c>
      <c r="C32" s="28"/>
      <c r="D32" s="36"/>
      <c r="E32" s="80" t="n">
        <f aca="false">SUM(E16:E31)</f>
        <v>307126.94</v>
      </c>
      <c r="F32" s="80" t="n">
        <f aca="false">SUM(F16:F31)</f>
        <v>42.81</v>
      </c>
      <c r="G32" s="87"/>
      <c r="H32" s="39"/>
      <c r="I32" s="286"/>
      <c r="J32" s="357"/>
      <c r="K32" s="3"/>
      <c r="L32" s="4"/>
      <c r="N32" s="4"/>
      <c r="O32" s="4"/>
      <c r="P32" s="4"/>
      <c r="Q32" s="4"/>
      <c r="R32" s="4"/>
      <c r="S32" s="4"/>
    </row>
    <row r="33" s="238" customFormat="true" ht="15" hidden="false" customHeight="false" outlineLevel="0" collapsed="false">
      <c r="B33" s="12" t="s">
        <v>109</v>
      </c>
      <c r="C33" s="12"/>
      <c r="D33" s="124"/>
      <c r="E33" s="87"/>
      <c r="F33" s="87"/>
      <c r="G33" s="91"/>
      <c r="H33" s="33"/>
      <c r="I33" s="78"/>
      <c r="J33" s="357"/>
      <c r="K33" s="3"/>
    </row>
    <row r="34" s="238" customFormat="true" ht="15" hidden="false" customHeight="false" outlineLevel="0" collapsed="false">
      <c r="B34" s="73" t="s">
        <v>401</v>
      </c>
      <c r="C34" s="73" t="s">
        <v>15</v>
      </c>
      <c r="D34" s="358" t="n">
        <v>33000000</v>
      </c>
      <c r="E34" s="31" t="n">
        <v>32972.78</v>
      </c>
      <c r="F34" s="31" t="n">
        <v>4.6</v>
      </c>
      <c r="G34" s="94" t="n">
        <v>3.3486</v>
      </c>
      <c r="H34" s="33" t="s">
        <v>402</v>
      </c>
      <c r="I34" s="78"/>
      <c r="J34" s="357"/>
      <c r="K34" s="3"/>
    </row>
    <row r="35" s="238" customFormat="true" ht="15" hidden="false" customHeight="false" outlineLevel="0" collapsed="false">
      <c r="B35" s="73" t="s">
        <v>528</v>
      </c>
      <c r="C35" s="73" t="s">
        <v>15</v>
      </c>
      <c r="D35" s="358" t="n">
        <v>30000000</v>
      </c>
      <c r="E35" s="31" t="n">
        <v>29899.08</v>
      </c>
      <c r="F35" s="31" t="n">
        <v>4.17</v>
      </c>
      <c r="G35" s="94" t="n">
        <v>3.3297</v>
      </c>
      <c r="H35" s="33" t="s">
        <v>529</v>
      </c>
      <c r="I35" s="78"/>
      <c r="J35" s="357"/>
      <c r="K35" s="3"/>
    </row>
    <row r="36" s="238" customFormat="true" ht="15" hidden="false" customHeight="false" outlineLevel="0" collapsed="false">
      <c r="B36" s="73" t="s">
        <v>530</v>
      </c>
      <c r="C36" s="73" t="s">
        <v>15</v>
      </c>
      <c r="D36" s="358" t="n">
        <v>29000000</v>
      </c>
      <c r="E36" s="31" t="n">
        <v>28883.94</v>
      </c>
      <c r="F36" s="31" t="n">
        <v>4.03</v>
      </c>
      <c r="G36" s="94" t="n">
        <v>3.3336</v>
      </c>
      <c r="H36" s="33" t="s">
        <v>531</v>
      </c>
      <c r="I36" s="78"/>
      <c r="J36" s="357"/>
      <c r="K36" s="3"/>
    </row>
    <row r="37" s="238" customFormat="true" ht="15" hidden="false" customHeight="false" outlineLevel="0" collapsed="false">
      <c r="B37" s="73" t="s">
        <v>532</v>
      </c>
      <c r="C37" s="73" t="s">
        <v>15</v>
      </c>
      <c r="D37" s="358" t="n">
        <v>25000000</v>
      </c>
      <c r="E37" s="31" t="n">
        <v>24868.68</v>
      </c>
      <c r="F37" s="31" t="n">
        <v>3.47</v>
      </c>
      <c r="G37" s="94" t="n">
        <v>3.3235</v>
      </c>
      <c r="H37" s="33" t="s">
        <v>533</v>
      </c>
      <c r="I37" s="78"/>
      <c r="J37" s="357"/>
      <c r="K37" s="3"/>
    </row>
    <row r="38" s="238" customFormat="true" ht="15" hidden="false" customHeight="false" outlineLevel="0" collapsed="false">
      <c r="B38" s="73" t="s">
        <v>534</v>
      </c>
      <c r="C38" s="73" t="s">
        <v>15</v>
      </c>
      <c r="D38" s="358" t="n">
        <v>25000000</v>
      </c>
      <c r="E38" s="31" t="n">
        <v>24899.95</v>
      </c>
      <c r="F38" s="31" t="n">
        <v>3.47</v>
      </c>
      <c r="G38" s="94" t="n">
        <v>3.3336</v>
      </c>
      <c r="H38" s="33" t="s">
        <v>535</v>
      </c>
      <c r="I38" s="78"/>
      <c r="J38" s="357"/>
      <c r="K38" s="3"/>
    </row>
    <row r="39" s="238" customFormat="true" ht="15" hidden="false" customHeight="false" outlineLevel="0" collapsed="false">
      <c r="B39" s="73" t="s">
        <v>536</v>
      </c>
      <c r="C39" s="73" t="s">
        <v>15</v>
      </c>
      <c r="D39" s="358" t="n">
        <v>25000000</v>
      </c>
      <c r="E39" s="31" t="n">
        <v>24884.58</v>
      </c>
      <c r="F39" s="31" t="n">
        <v>3.47</v>
      </c>
      <c r="G39" s="94" t="n">
        <v>3.3197</v>
      </c>
      <c r="H39" s="33" t="s">
        <v>537</v>
      </c>
      <c r="I39" s="78"/>
      <c r="J39" s="357"/>
      <c r="K39" s="3"/>
    </row>
    <row r="40" s="238" customFormat="true" ht="15" hidden="false" customHeight="false" outlineLevel="0" collapsed="false">
      <c r="B40" s="73" t="s">
        <v>538</v>
      </c>
      <c r="C40" s="73" t="s">
        <v>15</v>
      </c>
      <c r="D40" s="358" t="n">
        <v>20000000</v>
      </c>
      <c r="E40" s="31" t="n">
        <v>19919.96</v>
      </c>
      <c r="F40" s="31" t="n">
        <v>2.78</v>
      </c>
      <c r="G40" s="94" t="n">
        <v>3.33375</v>
      </c>
      <c r="H40" s="33" t="s">
        <v>539</v>
      </c>
      <c r="I40" s="78"/>
      <c r="J40" s="357"/>
      <c r="K40" s="3"/>
    </row>
    <row r="41" s="238" customFormat="true" ht="15" hidden="false" customHeight="false" outlineLevel="0" collapsed="false">
      <c r="B41" s="73" t="s">
        <v>540</v>
      </c>
      <c r="C41" s="73" t="s">
        <v>15</v>
      </c>
      <c r="D41" s="358" t="n">
        <v>10000000</v>
      </c>
      <c r="E41" s="31" t="n">
        <v>9928.87</v>
      </c>
      <c r="F41" s="31" t="n">
        <v>1.38</v>
      </c>
      <c r="G41" s="94" t="n">
        <v>3.31</v>
      </c>
      <c r="H41" s="33" t="s">
        <v>541</v>
      </c>
      <c r="I41" s="78"/>
      <c r="J41" s="357"/>
      <c r="K41" s="3"/>
    </row>
    <row r="42" s="238" customFormat="true" ht="15" hidden="false" customHeight="false" outlineLevel="0" collapsed="false">
      <c r="B42" s="12" t="s">
        <v>25</v>
      </c>
      <c r="C42" s="12"/>
      <c r="D42" s="124"/>
      <c r="E42" s="80" t="n">
        <f aca="false">SUM(E34:E41)</f>
        <v>196257.84</v>
      </c>
      <c r="F42" s="80" t="n">
        <f aca="false">SUM(F34:F41)</f>
        <v>27.37</v>
      </c>
      <c r="G42" s="91"/>
      <c r="H42" s="33"/>
      <c r="I42" s="78"/>
      <c r="J42" s="357"/>
      <c r="K42" s="3"/>
    </row>
    <row r="43" s="238" customFormat="true" ht="15" hidden="false" customHeight="false" outlineLevel="0" collapsed="false">
      <c r="B43" s="28" t="s">
        <v>27</v>
      </c>
      <c r="C43" s="29"/>
      <c r="D43" s="152"/>
      <c r="E43" s="31" t="n">
        <v>181379.62</v>
      </c>
      <c r="F43" s="359" t="n">
        <v>25.29</v>
      </c>
      <c r="G43" s="360"/>
      <c r="H43" s="39"/>
      <c r="I43" s="78"/>
      <c r="J43" s="357"/>
      <c r="K43" s="99"/>
    </row>
    <row r="44" s="238" customFormat="true" ht="15" hidden="false" customHeight="false" outlineLevel="0" collapsed="false">
      <c r="B44" s="28" t="s">
        <v>28</v>
      </c>
      <c r="C44" s="29"/>
      <c r="D44" s="152"/>
      <c r="E44" s="31" t="n">
        <v>26582.0900000001</v>
      </c>
      <c r="F44" s="31" t="n">
        <v>3.71</v>
      </c>
      <c r="G44" s="361"/>
      <c r="H44" s="39"/>
      <c r="I44" s="78"/>
      <c r="J44" s="357"/>
      <c r="K44" s="99"/>
    </row>
    <row r="45" s="238" customFormat="true" ht="15" hidden="false" customHeight="false" outlineLevel="0" collapsed="false">
      <c r="B45" s="42" t="s">
        <v>29</v>
      </c>
      <c r="C45" s="42"/>
      <c r="D45" s="43"/>
      <c r="E45" s="44" t="n">
        <f aca="false">+E44+E43+E42+E32+E12</f>
        <v>717250.99</v>
      </c>
      <c r="F45" s="44" t="n">
        <f aca="false">+F44+F43+F42+F32+F12</f>
        <v>100</v>
      </c>
      <c r="G45" s="211"/>
      <c r="H45" s="212"/>
      <c r="I45" s="78"/>
      <c r="J45" s="357"/>
      <c r="K45" s="99"/>
    </row>
    <row r="46" s="238" customFormat="true" ht="15" hidden="false" customHeight="false" outlineLevel="0" collapsed="false">
      <c r="B46" s="48" t="s">
        <v>30</v>
      </c>
      <c r="C46" s="49"/>
      <c r="D46" s="50"/>
      <c r="E46" s="51"/>
      <c r="F46" s="362"/>
      <c r="G46" s="362"/>
      <c r="H46" s="274"/>
      <c r="I46" s="3"/>
      <c r="J46" s="3"/>
      <c r="K46" s="3"/>
    </row>
    <row r="47" s="238" customFormat="true" ht="14.25" hidden="false" customHeight="true" outlineLevel="0" collapsed="false">
      <c r="B47" s="160" t="s">
        <v>31</v>
      </c>
      <c r="C47" s="160"/>
      <c r="D47" s="160"/>
      <c r="E47" s="160"/>
      <c r="F47" s="160"/>
      <c r="G47" s="160"/>
      <c r="H47" s="160"/>
      <c r="I47" s="3"/>
      <c r="J47" s="3"/>
      <c r="K47" s="3"/>
    </row>
    <row r="48" s="238" customFormat="true" ht="14.25" hidden="false" customHeight="true" outlineLevel="0" collapsed="false">
      <c r="B48" s="163" t="s">
        <v>542</v>
      </c>
      <c r="C48" s="163"/>
      <c r="D48" s="163"/>
      <c r="E48" s="163"/>
      <c r="F48" s="163"/>
      <c r="G48" s="163"/>
      <c r="H48" s="163"/>
      <c r="I48" s="3"/>
      <c r="J48" s="3"/>
      <c r="K48" s="3"/>
    </row>
    <row r="49" s="238" customFormat="true" ht="14.25" hidden="false" customHeight="true" outlineLevel="0" collapsed="false">
      <c r="A49" s="1"/>
      <c r="B49" s="1" t="s">
        <v>32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38" customFormat="true" ht="14.25" hidden="false" customHeight="true" outlineLevel="0" collapsed="false">
      <c r="B50" s="107" t="s">
        <v>33</v>
      </c>
      <c r="C50" s="163"/>
      <c r="D50" s="163"/>
      <c r="E50" s="163"/>
      <c r="F50" s="163"/>
      <c r="G50" s="163"/>
      <c r="H50" s="218"/>
      <c r="I50" s="3"/>
      <c r="J50" s="3"/>
      <c r="K50" s="3"/>
    </row>
    <row r="51" s="238" customFormat="true" ht="14.25" hidden="false" customHeight="true" outlineLevel="0" collapsed="false">
      <c r="B51" s="217"/>
      <c r="C51" s="163"/>
      <c r="D51" s="163"/>
      <c r="E51" s="163"/>
      <c r="F51" s="163"/>
      <c r="G51" s="163"/>
      <c r="H51" s="218"/>
      <c r="I51" s="3"/>
      <c r="J51" s="3"/>
      <c r="K51" s="3"/>
    </row>
  </sheetData>
  <mergeCells count="3">
    <mergeCell ref="B1:H1"/>
    <mergeCell ref="B2:H2"/>
    <mergeCell ref="B47:H4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43</v>
      </c>
      <c r="C4" s="57"/>
      <c r="D4" s="62"/>
      <c r="E4" s="57"/>
      <c r="F4" s="57"/>
      <c r="G4" s="57"/>
      <c r="H4" s="63"/>
      <c r="I4" s="3"/>
      <c r="J4" s="4"/>
    </row>
    <row r="5" s="363" customFormat="true" ht="15" hidden="false" customHeight="false" outlineLevel="0" collapsed="false">
      <c r="B5" s="364" t="s">
        <v>4</v>
      </c>
      <c r="C5" s="364"/>
      <c r="D5" s="364"/>
      <c r="E5" s="364"/>
      <c r="F5" s="364"/>
      <c r="G5" s="364"/>
      <c r="H5" s="364"/>
      <c r="I5" s="365"/>
      <c r="J5" s="247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</row>
    <row r="8" s="18" customFormat="true" ht="15" hidden="false" customHeight="false" outlineLevel="0" collapsed="false">
      <c r="A8" s="29"/>
      <c r="B8" s="12" t="s">
        <v>35</v>
      </c>
      <c r="C8" s="65"/>
      <c r="D8" s="112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6</v>
      </c>
      <c r="C9" s="65"/>
      <c r="D9" s="112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7</v>
      </c>
      <c r="C10" s="65"/>
      <c r="D10" s="112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06" t="s">
        <v>408</v>
      </c>
      <c r="C11" s="73" t="s">
        <v>409</v>
      </c>
      <c r="D11" s="358" t="n">
        <v>590</v>
      </c>
      <c r="E11" s="75" t="n">
        <v>6799.87</v>
      </c>
      <c r="F11" s="84" t="n">
        <v>9.02</v>
      </c>
      <c r="G11" s="84" t="n">
        <v>8.0798</v>
      </c>
      <c r="H11" s="366" t="s">
        <v>410</v>
      </c>
      <c r="I11" s="3"/>
    </row>
    <row r="12" s="18" customFormat="true" ht="15" hidden="false" customHeight="false" outlineLevel="0" collapsed="false">
      <c r="A12" s="29"/>
      <c r="B12" s="206" t="s">
        <v>123</v>
      </c>
      <c r="C12" s="73" t="s">
        <v>39</v>
      </c>
      <c r="D12" s="358" t="n">
        <v>250</v>
      </c>
      <c r="E12" s="75" t="n">
        <v>2809.02</v>
      </c>
      <c r="F12" s="84" t="n">
        <v>3.73</v>
      </c>
      <c r="G12" s="84" t="n">
        <v>5.5349</v>
      </c>
      <c r="H12" s="366" t="s">
        <v>544</v>
      </c>
      <c r="I12" s="3"/>
    </row>
    <row r="13" s="18" customFormat="true" ht="15" hidden="false" customHeight="false" outlineLevel="0" collapsed="false">
      <c r="A13" s="29"/>
      <c r="B13" s="206" t="s">
        <v>56</v>
      </c>
      <c r="C13" s="73" t="s">
        <v>39</v>
      </c>
      <c r="D13" s="358" t="n">
        <v>250</v>
      </c>
      <c r="E13" s="75" t="n">
        <v>2731.24</v>
      </c>
      <c r="F13" s="84" t="n">
        <v>3.62</v>
      </c>
      <c r="G13" s="84" t="n">
        <v>5.45</v>
      </c>
      <c r="H13" s="366" t="s">
        <v>545</v>
      </c>
      <c r="I13" s="3"/>
    </row>
    <row r="14" s="18" customFormat="true" ht="15" hidden="false" customHeight="false" outlineLevel="0" collapsed="false">
      <c r="A14" s="29"/>
      <c r="B14" s="206" t="s">
        <v>56</v>
      </c>
      <c r="C14" s="73" t="s">
        <v>39</v>
      </c>
      <c r="D14" s="358" t="n">
        <v>250</v>
      </c>
      <c r="E14" s="75" t="n">
        <v>2676.84</v>
      </c>
      <c r="F14" s="84" t="n">
        <v>3.55</v>
      </c>
      <c r="G14" s="84" t="n">
        <v>4.95</v>
      </c>
      <c r="H14" s="366" t="s">
        <v>546</v>
      </c>
      <c r="I14" s="3"/>
    </row>
    <row r="15" s="18" customFormat="true" ht="15" hidden="false" customHeight="false" outlineLevel="0" collapsed="false">
      <c r="A15" s="29"/>
      <c r="B15" s="206" t="s">
        <v>43</v>
      </c>
      <c r="C15" s="73" t="s">
        <v>44</v>
      </c>
      <c r="D15" s="358" t="n">
        <v>250</v>
      </c>
      <c r="E15" s="75" t="n">
        <v>2650.56</v>
      </c>
      <c r="F15" s="84" t="n">
        <v>3.52</v>
      </c>
      <c r="G15" s="84" t="n">
        <v>5.45</v>
      </c>
      <c r="H15" s="366" t="s">
        <v>45</v>
      </c>
      <c r="I15" s="3"/>
    </row>
    <row r="16" s="18" customFormat="true" ht="15" hidden="false" customHeight="false" outlineLevel="0" collapsed="false">
      <c r="A16" s="29"/>
      <c r="B16" s="206" t="s">
        <v>41</v>
      </c>
      <c r="C16" s="73" t="s">
        <v>39</v>
      </c>
      <c r="D16" s="358" t="n">
        <v>250</v>
      </c>
      <c r="E16" s="75" t="n">
        <v>2614.51</v>
      </c>
      <c r="F16" s="84" t="n">
        <v>3.47</v>
      </c>
      <c r="G16" s="84" t="n">
        <v>4.725</v>
      </c>
      <c r="H16" s="366" t="s">
        <v>440</v>
      </c>
      <c r="I16" s="3"/>
    </row>
    <row r="17" s="18" customFormat="true" ht="15" hidden="false" customHeight="false" outlineLevel="0" collapsed="false">
      <c r="A17" s="29"/>
      <c r="B17" s="206" t="s">
        <v>58</v>
      </c>
      <c r="C17" s="73" t="s">
        <v>39</v>
      </c>
      <c r="D17" s="358" t="n">
        <v>250</v>
      </c>
      <c r="E17" s="75" t="n">
        <v>2499.28</v>
      </c>
      <c r="F17" s="84" t="n">
        <v>3.32</v>
      </c>
      <c r="G17" s="84" t="n">
        <v>5.2</v>
      </c>
      <c r="H17" s="366" t="s">
        <v>437</v>
      </c>
      <c r="I17" s="3"/>
    </row>
    <row r="18" s="18" customFormat="true" ht="15" hidden="false" customHeight="false" outlineLevel="0" collapsed="false">
      <c r="A18" s="29"/>
      <c r="B18" s="206" t="s">
        <v>152</v>
      </c>
      <c r="C18" s="73" t="s">
        <v>143</v>
      </c>
      <c r="D18" s="358" t="n">
        <v>250</v>
      </c>
      <c r="E18" s="75" t="n">
        <v>2495.42</v>
      </c>
      <c r="F18" s="84" t="n">
        <v>3.31</v>
      </c>
      <c r="G18" s="84" t="n">
        <v>12.2699</v>
      </c>
      <c r="H18" s="366" t="s">
        <v>153</v>
      </c>
      <c r="I18" s="3"/>
    </row>
    <row r="19" s="18" customFormat="true" ht="15" hidden="false" customHeight="false" outlineLevel="0" collapsed="false">
      <c r="A19" s="29"/>
      <c r="B19" s="29" t="s">
        <v>411</v>
      </c>
      <c r="C19" s="114" t="s">
        <v>412</v>
      </c>
      <c r="D19" s="367" t="n">
        <v>218</v>
      </c>
      <c r="E19" s="368" t="n">
        <v>2403.53</v>
      </c>
      <c r="F19" s="84" t="n">
        <v>3.19</v>
      </c>
      <c r="G19" s="84" t="n">
        <v>8.7644</v>
      </c>
      <c r="H19" s="237" t="s">
        <v>413</v>
      </c>
      <c r="I19" s="3"/>
      <c r="L19" s="119"/>
      <c r="N19" s="119"/>
    </row>
    <row r="20" s="18" customFormat="true" ht="15" hidden="false" customHeight="false" outlineLevel="0" collapsed="false">
      <c r="A20" s="29"/>
      <c r="B20" s="29" t="s">
        <v>51</v>
      </c>
      <c r="C20" s="114" t="s">
        <v>49</v>
      </c>
      <c r="D20" s="367" t="n">
        <v>200</v>
      </c>
      <c r="E20" s="368" t="n">
        <v>2133.39</v>
      </c>
      <c r="F20" s="84" t="n">
        <v>2.83</v>
      </c>
      <c r="G20" s="84" t="n">
        <v>7.4899</v>
      </c>
      <c r="H20" s="237" t="s">
        <v>88</v>
      </c>
      <c r="I20" s="3"/>
      <c r="L20" s="119"/>
      <c r="N20" s="119"/>
    </row>
    <row r="21" s="18" customFormat="true" ht="15" hidden="false" customHeight="false" outlineLevel="0" collapsed="false">
      <c r="A21" s="29"/>
      <c r="B21" s="29" t="s">
        <v>426</v>
      </c>
      <c r="C21" s="114" t="s">
        <v>39</v>
      </c>
      <c r="D21" s="367" t="n">
        <v>2000</v>
      </c>
      <c r="E21" s="368" t="n">
        <v>2122.62</v>
      </c>
      <c r="F21" s="84" t="n">
        <v>2.82</v>
      </c>
      <c r="G21" s="84" t="n">
        <v>7.7381</v>
      </c>
      <c r="H21" s="237" t="s">
        <v>547</v>
      </c>
      <c r="I21" s="3"/>
      <c r="L21" s="119"/>
      <c r="N21" s="119"/>
    </row>
    <row r="22" s="18" customFormat="true" ht="15" hidden="false" customHeight="false" outlineLevel="0" collapsed="false">
      <c r="A22" s="29"/>
      <c r="B22" s="29" t="s">
        <v>548</v>
      </c>
      <c r="C22" s="114" t="s">
        <v>156</v>
      </c>
      <c r="D22" s="367" t="n">
        <v>157</v>
      </c>
      <c r="E22" s="368" t="n">
        <v>1708.47</v>
      </c>
      <c r="F22" s="84" t="n">
        <v>2.27</v>
      </c>
      <c r="G22" s="84" t="n">
        <v>10.0601</v>
      </c>
      <c r="H22" s="237" t="s">
        <v>549</v>
      </c>
      <c r="I22" s="3"/>
      <c r="L22" s="119"/>
      <c r="N22" s="119"/>
    </row>
    <row r="23" s="18" customFormat="true" ht="15" hidden="false" customHeight="false" outlineLevel="0" collapsed="false">
      <c r="A23" s="29"/>
      <c r="B23" s="29" t="s">
        <v>550</v>
      </c>
      <c r="C23" s="114" t="s">
        <v>551</v>
      </c>
      <c r="D23" s="367" t="n">
        <v>154</v>
      </c>
      <c r="E23" s="368" t="n">
        <v>1711.62</v>
      </c>
      <c r="F23" s="84" t="n">
        <v>2.27</v>
      </c>
      <c r="G23" s="84" t="n">
        <v>7.5</v>
      </c>
      <c r="H23" s="237" t="s">
        <v>552</v>
      </c>
      <c r="I23" s="3"/>
      <c r="L23" s="119"/>
      <c r="N23" s="119"/>
    </row>
    <row r="24" s="18" customFormat="true" ht="15" hidden="false" customHeight="false" outlineLevel="0" collapsed="false">
      <c r="A24" s="29"/>
      <c r="B24" s="29" t="s">
        <v>123</v>
      </c>
      <c r="C24" s="114" t="s">
        <v>39</v>
      </c>
      <c r="D24" s="367" t="n">
        <v>150</v>
      </c>
      <c r="E24" s="368" t="n">
        <v>1631.42</v>
      </c>
      <c r="F24" s="84" t="n">
        <v>2.17</v>
      </c>
      <c r="G24" s="84" t="n">
        <v>6.6796</v>
      </c>
      <c r="H24" s="237" t="s">
        <v>553</v>
      </c>
      <c r="I24" s="3"/>
      <c r="L24" s="119"/>
      <c r="N24" s="119"/>
    </row>
    <row r="25" s="18" customFormat="true" ht="15" hidden="false" customHeight="false" outlineLevel="0" collapsed="false">
      <c r="A25" s="29"/>
      <c r="B25" s="29" t="s">
        <v>51</v>
      </c>
      <c r="C25" s="114" t="s">
        <v>49</v>
      </c>
      <c r="D25" s="367" t="n">
        <v>150</v>
      </c>
      <c r="E25" s="368" t="n">
        <v>1601.05</v>
      </c>
      <c r="F25" s="84" t="n">
        <v>2.12</v>
      </c>
      <c r="G25" s="84" t="n">
        <v>8.0392</v>
      </c>
      <c r="H25" s="237" t="s">
        <v>554</v>
      </c>
      <c r="I25" s="3"/>
      <c r="L25" s="119"/>
      <c r="N25" s="119"/>
    </row>
    <row r="26" s="18" customFormat="true" ht="15" hidden="false" customHeight="false" outlineLevel="0" collapsed="false">
      <c r="A26" s="29"/>
      <c r="B26" s="29" t="s">
        <v>58</v>
      </c>
      <c r="C26" s="114" t="s">
        <v>39</v>
      </c>
      <c r="D26" s="367" t="n">
        <v>150</v>
      </c>
      <c r="E26" s="368" t="n">
        <v>1541.61</v>
      </c>
      <c r="F26" s="84" t="n">
        <v>2.05</v>
      </c>
      <c r="G26" s="84" t="n">
        <v>4.5499</v>
      </c>
      <c r="H26" s="237" t="s">
        <v>555</v>
      </c>
      <c r="I26" s="3"/>
      <c r="L26" s="119"/>
      <c r="N26" s="119"/>
    </row>
    <row r="27" s="18" customFormat="true" ht="15" hidden="false" customHeight="false" outlineLevel="0" collapsed="false">
      <c r="A27" s="29"/>
      <c r="B27" s="29" t="s">
        <v>556</v>
      </c>
      <c r="C27" s="114" t="s">
        <v>39</v>
      </c>
      <c r="D27" s="367" t="n">
        <v>1508</v>
      </c>
      <c r="E27" s="368" t="n">
        <v>1371.1</v>
      </c>
      <c r="F27" s="84" t="n">
        <v>1.82</v>
      </c>
      <c r="G27" s="84" t="n">
        <v>8.2727</v>
      </c>
      <c r="H27" s="237" t="s">
        <v>557</v>
      </c>
      <c r="I27" s="3"/>
      <c r="L27" s="119"/>
      <c r="N27" s="119"/>
    </row>
    <row r="28" s="18" customFormat="true" ht="15" hidden="false" customHeight="false" outlineLevel="0" collapsed="false">
      <c r="A28" s="29"/>
      <c r="B28" s="29" t="s">
        <v>558</v>
      </c>
      <c r="C28" s="114" t="s">
        <v>559</v>
      </c>
      <c r="D28" s="367" t="n">
        <v>1100</v>
      </c>
      <c r="E28" s="368" t="n">
        <v>1209.16</v>
      </c>
      <c r="F28" s="84" t="n">
        <v>1.6</v>
      </c>
      <c r="G28" s="84" t="n">
        <v>8.575</v>
      </c>
      <c r="H28" s="237" t="s">
        <v>560</v>
      </c>
      <c r="I28" s="3"/>
      <c r="L28" s="119"/>
      <c r="N28" s="119"/>
    </row>
    <row r="29" s="18" customFormat="true" ht="15" hidden="false" customHeight="false" outlineLevel="0" collapsed="false">
      <c r="A29" s="29"/>
      <c r="B29" s="29" t="s">
        <v>123</v>
      </c>
      <c r="C29" s="114" t="s">
        <v>39</v>
      </c>
      <c r="D29" s="367" t="n">
        <v>100</v>
      </c>
      <c r="E29" s="368" t="n">
        <v>1081.12</v>
      </c>
      <c r="F29" s="84" t="n">
        <v>1.43</v>
      </c>
      <c r="G29" s="84" t="n">
        <v>6.6796</v>
      </c>
      <c r="H29" s="237" t="s">
        <v>561</v>
      </c>
      <c r="I29" s="3"/>
      <c r="L29" s="119"/>
      <c r="N29" s="119"/>
    </row>
    <row r="30" s="18" customFormat="true" ht="15" hidden="false" customHeight="false" outlineLevel="0" collapsed="false">
      <c r="A30" s="29"/>
      <c r="B30" s="29" t="s">
        <v>426</v>
      </c>
      <c r="C30" s="114" t="s">
        <v>39</v>
      </c>
      <c r="D30" s="367" t="n">
        <v>1000</v>
      </c>
      <c r="E30" s="368" t="n">
        <v>1062.11</v>
      </c>
      <c r="F30" s="84" t="n">
        <v>1.41</v>
      </c>
      <c r="G30" s="84" t="n">
        <v>7.5099</v>
      </c>
      <c r="H30" s="237" t="s">
        <v>562</v>
      </c>
      <c r="I30" s="3"/>
      <c r="L30" s="119"/>
      <c r="N30" s="119"/>
    </row>
    <row r="31" s="18" customFormat="true" ht="15" hidden="false" customHeight="false" outlineLevel="0" collapsed="false">
      <c r="A31" s="29"/>
      <c r="B31" s="29" t="s">
        <v>558</v>
      </c>
      <c r="C31" s="114" t="s">
        <v>559</v>
      </c>
      <c r="D31" s="367" t="n">
        <v>608</v>
      </c>
      <c r="E31" s="368" t="n">
        <v>677.99</v>
      </c>
      <c r="F31" s="84" t="n">
        <v>0.9</v>
      </c>
      <c r="G31" s="84" t="n">
        <v>9.1832</v>
      </c>
      <c r="H31" s="237" t="s">
        <v>563</v>
      </c>
      <c r="I31" s="3"/>
      <c r="L31" s="119"/>
      <c r="N31" s="119"/>
    </row>
    <row r="32" s="18" customFormat="true" ht="15" hidden="false" customHeight="false" outlineLevel="0" collapsed="false">
      <c r="A32" s="29"/>
      <c r="B32" s="29" t="s">
        <v>558</v>
      </c>
      <c r="C32" s="114" t="s">
        <v>559</v>
      </c>
      <c r="D32" s="367" t="n">
        <v>609</v>
      </c>
      <c r="E32" s="368" t="n">
        <v>681.59</v>
      </c>
      <c r="F32" s="84" t="n">
        <v>0.9</v>
      </c>
      <c r="G32" s="84" t="n">
        <v>9.2077</v>
      </c>
      <c r="H32" s="237" t="s">
        <v>564</v>
      </c>
      <c r="I32" s="3"/>
      <c r="L32" s="119"/>
      <c r="N32" s="119"/>
    </row>
    <row r="33" s="18" customFormat="true" ht="15" hidden="false" customHeight="false" outlineLevel="0" collapsed="false">
      <c r="A33" s="29"/>
      <c r="B33" s="29" t="s">
        <v>558</v>
      </c>
      <c r="C33" s="114" t="s">
        <v>559</v>
      </c>
      <c r="D33" s="367" t="n">
        <v>220</v>
      </c>
      <c r="E33" s="368" t="n">
        <v>242.44</v>
      </c>
      <c r="F33" s="84" t="n">
        <v>0.32</v>
      </c>
      <c r="G33" s="84" t="n">
        <v>8.805</v>
      </c>
      <c r="H33" s="237" t="s">
        <v>565</v>
      </c>
      <c r="I33" s="3"/>
      <c r="L33" s="119"/>
      <c r="N33" s="119"/>
    </row>
    <row r="34" s="18" customFormat="true" ht="15" hidden="false" customHeight="false" outlineLevel="0" collapsed="false">
      <c r="A34" s="29"/>
      <c r="B34" s="29" t="s">
        <v>61</v>
      </c>
      <c r="C34" s="114" t="s">
        <v>39</v>
      </c>
      <c r="D34" s="367" t="n">
        <v>20</v>
      </c>
      <c r="E34" s="368" t="n">
        <v>221.19</v>
      </c>
      <c r="F34" s="84" t="n">
        <v>0.29</v>
      </c>
      <c r="G34" s="84" t="n">
        <v>7.145</v>
      </c>
      <c r="H34" s="237" t="s">
        <v>241</v>
      </c>
      <c r="I34" s="3"/>
      <c r="L34" s="119"/>
      <c r="N34" s="119"/>
    </row>
    <row r="35" s="18" customFormat="true" ht="15" hidden="false" customHeight="false" outlineLevel="0" collapsed="false">
      <c r="A35" s="29"/>
      <c r="B35" s="29" t="s">
        <v>558</v>
      </c>
      <c r="C35" s="114" t="s">
        <v>559</v>
      </c>
      <c r="D35" s="367" t="n">
        <v>131</v>
      </c>
      <c r="E35" s="368" t="n">
        <v>145.29</v>
      </c>
      <c r="F35" s="84" t="n">
        <v>0.19</v>
      </c>
      <c r="G35" s="84" t="n">
        <v>9.034</v>
      </c>
      <c r="H35" s="237" t="s">
        <v>566</v>
      </c>
      <c r="I35" s="3"/>
      <c r="L35" s="119"/>
      <c r="N35" s="119"/>
    </row>
    <row r="36" s="18" customFormat="true" ht="15" hidden="false" customHeight="false" outlineLevel="0" collapsed="false">
      <c r="A36" s="29"/>
      <c r="B36" s="29" t="s">
        <v>550</v>
      </c>
      <c r="C36" s="114" t="s">
        <v>551</v>
      </c>
      <c r="D36" s="367" t="n">
        <v>9</v>
      </c>
      <c r="E36" s="368" t="n">
        <v>100.15</v>
      </c>
      <c r="F36" s="84" t="n">
        <v>0.13</v>
      </c>
      <c r="G36" s="84" t="n">
        <v>7.4999</v>
      </c>
      <c r="H36" s="237" t="s">
        <v>567</v>
      </c>
      <c r="I36" s="3"/>
      <c r="L36" s="119"/>
      <c r="N36" s="119"/>
    </row>
    <row r="37" s="18" customFormat="true" ht="15" hidden="false" customHeight="false" outlineLevel="0" collapsed="false">
      <c r="A37" s="29"/>
      <c r="B37" s="29" t="s">
        <v>558</v>
      </c>
      <c r="C37" s="114" t="s">
        <v>559</v>
      </c>
      <c r="D37" s="367" t="n">
        <v>81</v>
      </c>
      <c r="E37" s="368" t="n">
        <v>89.69</v>
      </c>
      <c r="F37" s="84" t="n">
        <v>0.12</v>
      </c>
      <c r="G37" s="84" t="n">
        <v>8.8798</v>
      </c>
      <c r="H37" s="237" t="s">
        <v>568</v>
      </c>
      <c r="I37" s="3"/>
      <c r="L37" s="119"/>
      <c r="N37" s="119"/>
    </row>
    <row r="38" s="18" customFormat="true" ht="15" hidden="false" customHeight="false" outlineLevel="0" collapsed="false">
      <c r="A38" s="29"/>
      <c r="B38" s="29" t="s">
        <v>428</v>
      </c>
      <c r="C38" s="114" t="s">
        <v>429</v>
      </c>
      <c r="D38" s="367" t="n">
        <v>282</v>
      </c>
      <c r="E38" s="368" t="n">
        <v>0</v>
      </c>
      <c r="F38" s="84" t="n">
        <v>0</v>
      </c>
      <c r="G38" s="84" t="n">
        <v>0</v>
      </c>
      <c r="H38" s="237" t="s">
        <v>430</v>
      </c>
      <c r="I38" s="3"/>
      <c r="J38" s="122"/>
      <c r="K38" s="123"/>
      <c r="L38" s="119"/>
      <c r="N38" s="119"/>
    </row>
    <row r="39" s="18" customFormat="true" ht="15" hidden="false" customHeight="false" outlineLevel="0" collapsed="false">
      <c r="A39" s="29"/>
      <c r="B39" s="28" t="s">
        <v>25</v>
      </c>
      <c r="C39" s="28"/>
      <c r="D39" s="36"/>
      <c r="E39" s="80" t="n">
        <f aca="false">SUM(E11:E38)</f>
        <v>47012.28</v>
      </c>
      <c r="F39" s="80" t="n">
        <f aca="false">SUM(F11:F38)</f>
        <v>62.37</v>
      </c>
      <c r="G39" s="87"/>
      <c r="H39" s="33"/>
      <c r="I39" s="3"/>
      <c r="J39" s="3"/>
      <c r="L39" s="119"/>
      <c r="N39" s="119"/>
    </row>
    <row r="40" s="18" customFormat="true" ht="15" hidden="false" customHeight="false" outlineLevel="0" collapsed="false">
      <c r="A40" s="29"/>
      <c r="B40" s="28" t="s">
        <v>154</v>
      </c>
      <c r="C40" s="28"/>
      <c r="D40" s="36"/>
      <c r="E40" s="87"/>
      <c r="F40" s="38"/>
      <c r="G40" s="87"/>
      <c r="H40" s="33"/>
      <c r="I40" s="3"/>
      <c r="J40" s="3"/>
      <c r="L40" s="119"/>
      <c r="N40" s="119"/>
    </row>
    <row r="41" s="18" customFormat="true" ht="15" hidden="false" customHeight="false" outlineLevel="0" collapsed="false">
      <c r="A41" s="29"/>
      <c r="B41" s="28" t="s">
        <v>37</v>
      </c>
      <c r="C41" s="28"/>
      <c r="D41" s="36"/>
      <c r="E41" s="87"/>
      <c r="F41" s="38"/>
      <c r="G41" s="87"/>
      <c r="H41" s="33"/>
      <c r="I41" s="3"/>
      <c r="J41" s="3"/>
      <c r="L41" s="119"/>
      <c r="N41" s="119"/>
    </row>
    <row r="42" s="18" customFormat="true" ht="15" hidden="false" customHeight="false" outlineLevel="0" collapsed="false">
      <c r="A42" s="29"/>
      <c r="B42" s="29" t="s">
        <v>569</v>
      </c>
      <c r="C42" s="29" t="s">
        <v>98</v>
      </c>
      <c r="D42" s="30" t="n">
        <v>250</v>
      </c>
      <c r="E42" s="31" t="n">
        <v>2554.48</v>
      </c>
      <c r="F42" s="32" t="n">
        <v>3.39</v>
      </c>
      <c r="G42" s="31" t="n">
        <v>7.325</v>
      </c>
      <c r="H42" s="33" t="s">
        <v>570</v>
      </c>
      <c r="I42" s="3"/>
      <c r="J42" s="3"/>
      <c r="L42" s="119"/>
      <c r="N42" s="119"/>
    </row>
    <row r="43" s="18" customFormat="true" ht="15" hidden="false" customHeight="false" outlineLevel="0" collapsed="false">
      <c r="A43" s="29"/>
      <c r="B43" s="28" t="s">
        <v>25</v>
      </c>
      <c r="C43" s="28"/>
      <c r="D43" s="36"/>
      <c r="E43" s="37" t="n">
        <f aca="false">SUM(E42)</f>
        <v>2554.48</v>
      </c>
      <c r="F43" s="37" t="n">
        <f aca="false">SUM(F42)</f>
        <v>3.39</v>
      </c>
      <c r="G43" s="87"/>
      <c r="H43" s="33"/>
      <c r="I43" s="3"/>
      <c r="J43" s="3"/>
      <c r="L43" s="119"/>
      <c r="N43" s="119"/>
    </row>
    <row r="44" s="18" customFormat="true" ht="15" hidden="false" customHeight="false" outlineLevel="0" collapsed="false">
      <c r="A44" s="29"/>
      <c r="B44" s="28" t="s">
        <v>158</v>
      </c>
      <c r="C44" s="65"/>
      <c r="D44" s="124"/>
      <c r="E44" s="233"/>
      <c r="F44" s="91"/>
      <c r="G44" s="91"/>
      <c r="H44" s="33"/>
      <c r="I44" s="3"/>
      <c r="J44" s="3"/>
      <c r="L44" s="119"/>
      <c r="N44" s="119"/>
    </row>
    <row r="45" s="18" customFormat="true" ht="15" hidden="false" customHeight="false" outlineLevel="0" collapsed="false">
      <c r="A45" s="29"/>
      <c r="B45" s="29" t="s">
        <v>162</v>
      </c>
      <c r="C45" s="85" t="s">
        <v>163</v>
      </c>
      <c r="D45" s="138" t="n">
        <v>16</v>
      </c>
      <c r="E45" s="115" t="n">
        <v>1313.54</v>
      </c>
      <c r="F45" s="94" t="n">
        <v>1.74</v>
      </c>
      <c r="G45" s="94" t="n">
        <v>6.6912</v>
      </c>
      <c r="H45" s="33" t="s">
        <v>571</v>
      </c>
      <c r="I45" s="3"/>
      <c r="J45" s="3"/>
      <c r="L45" s="119"/>
      <c r="N45" s="119"/>
    </row>
    <row r="46" s="35" customFormat="true" ht="15" hidden="false" customHeight="false" outlineLevel="0" collapsed="false">
      <c r="A46" s="28"/>
      <c r="B46" s="29" t="s">
        <v>162</v>
      </c>
      <c r="C46" s="85" t="s">
        <v>163</v>
      </c>
      <c r="D46" s="138" t="n">
        <v>16</v>
      </c>
      <c r="E46" s="115" t="n">
        <v>1288.55</v>
      </c>
      <c r="F46" s="94" t="n">
        <v>1.71</v>
      </c>
      <c r="G46" s="94" t="n">
        <v>6.7919</v>
      </c>
      <c r="H46" s="33" t="s">
        <v>572</v>
      </c>
      <c r="I46" s="3"/>
      <c r="J46" s="3"/>
    </row>
    <row r="47" s="35" customFormat="true" ht="15" hidden="false" customHeight="false" outlineLevel="0" collapsed="false">
      <c r="A47" s="28"/>
      <c r="B47" s="29" t="s">
        <v>162</v>
      </c>
      <c r="C47" s="85" t="s">
        <v>163</v>
      </c>
      <c r="D47" s="138" t="n">
        <v>16</v>
      </c>
      <c r="E47" s="115" t="n">
        <v>1267.42</v>
      </c>
      <c r="F47" s="94" t="n">
        <v>1.68</v>
      </c>
      <c r="G47" s="94" t="n">
        <v>6.7924</v>
      </c>
      <c r="H47" s="33" t="s">
        <v>573</v>
      </c>
      <c r="I47" s="3"/>
      <c r="J47" s="3"/>
    </row>
    <row r="48" s="35" customFormat="true" ht="15" hidden="false" customHeight="false" outlineLevel="0" collapsed="false">
      <c r="A48" s="28"/>
      <c r="B48" s="29" t="s">
        <v>162</v>
      </c>
      <c r="C48" s="85" t="s">
        <v>163</v>
      </c>
      <c r="D48" s="138" t="n">
        <v>14</v>
      </c>
      <c r="E48" s="115" t="n">
        <v>1082.73</v>
      </c>
      <c r="F48" s="94" t="n">
        <v>1.44</v>
      </c>
      <c r="G48" s="94" t="n">
        <v>7.002</v>
      </c>
      <c r="H48" s="33" t="s">
        <v>574</v>
      </c>
      <c r="I48" s="3"/>
      <c r="J48" s="3"/>
    </row>
    <row r="49" s="35" customFormat="true" ht="15" hidden="false" customHeight="false" outlineLevel="0" collapsed="false">
      <c r="A49" s="28"/>
      <c r="B49" s="28" t="s">
        <v>25</v>
      </c>
      <c r="C49" s="65"/>
      <c r="D49" s="369"/>
      <c r="E49" s="131" t="n">
        <f aca="false">SUM(E45:E48)</f>
        <v>4952.24</v>
      </c>
      <c r="F49" s="96" t="n">
        <f aca="false">SUM(F45:F48)</f>
        <v>6.57</v>
      </c>
      <c r="G49" s="91"/>
      <c r="H49" s="33"/>
      <c r="I49" s="3"/>
      <c r="J49" s="3"/>
    </row>
    <row r="50" s="35" customFormat="true" ht="15" hidden="false" customHeight="false" outlineLevel="0" collapsed="false">
      <c r="A50" s="28"/>
      <c r="B50" s="28" t="s">
        <v>12</v>
      </c>
      <c r="C50" s="65"/>
      <c r="D50" s="369"/>
      <c r="E50" s="233"/>
      <c r="F50" s="91"/>
      <c r="G50" s="91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3</v>
      </c>
      <c r="C51" s="65"/>
      <c r="D51" s="369"/>
      <c r="E51" s="233"/>
      <c r="F51" s="91"/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9" t="s">
        <v>21</v>
      </c>
      <c r="C52" s="85" t="s">
        <v>15</v>
      </c>
      <c r="D52" s="138" t="n">
        <v>4000000</v>
      </c>
      <c r="E52" s="115" t="n">
        <v>4078.08</v>
      </c>
      <c r="F52" s="94" t="n">
        <v>5.41</v>
      </c>
      <c r="G52" s="94" t="n">
        <v>6.5879</v>
      </c>
      <c r="H52" s="33" t="s">
        <v>22</v>
      </c>
      <c r="I52" s="3"/>
      <c r="J52" s="3"/>
    </row>
    <row r="53" s="35" customFormat="true" ht="15" hidden="false" customHeight="false" outlineLevel="0" collapsed="false">
      <c r="A53" s="28"/>
      <c r="B53" s="29" t="s">
        <v>113</v>
      </c>
      <c r="C53" s="85" t="s">
        <v>15</v>
      </c>
      <c r="D53" s="138" t="n">
        <v>2800000</v>
      </c>
      <c r="E53" s="115" t="n">
        <v>2925.9</v>
      </c>
      <c r="F53" s="94" t="n">
        <v>3.88</v>
      </c>
      <c r="G53" s="94" t="n">
        <v>5.4919</v>
      </c>
      <c r="H53" s="33" t="s">
        <v>114</v>
      </c>
      <c r="I53" s="3"/>
      <c r="J53" s="3"/>
    </row>
    <row r="54" s="35" customFormat="true" ht="15" hidden="false" customHeight="false" outlineLevel="0" collapsed="false">
      <c r="A54" s="28"/>
      <c r="B54" s="29" t="s">
        <v>472</v>
      </c>
      <c r="C54" s="85" t="s">
        <v>15</v>
      </c>
      <c r="D54" s="138" t="n">
        <v>2500000</v>
      </c>
      <c r="E54" s="115" t="n">
        <v>2481.48</v>
      </c>
      <c r="F54" s="94" t="n">
        <v>3.29</v>
      </c>
      <c r="G54" s="94" t="n">
        <v>5.7714</v>
      </c>
      <c r="H54" s="33" t="s">
        <v>473</v>
      </c>
      <c r="I54" s="3"/>
      <c r="J54" s="3"/>
    </row>
    <row r="55" s="35" customFormat="true" ht="15" hidden="false" customHeight="false" outlineLevel="0" collapsed="false">
      <c r="A55" s="28"/>
      <c r="B55" s="28" t="s">
        <v>25</v>
      </c>
      <c r="C55" s="65"/>
      <c r="D55" s="369"/>
      <c r="E55" s="132" t="n">
        <f aca="false">SUM(E52:E54)</f>
        <v>9485.46</v>
      </c>
      <c r="F55" s="132" t="n">
        <f aca="false">SUM(F52:F54)</f>
        <v>12.58</v>
      </c>
      <c r="G55" s="91"/>
      <c r="H55" s="33"/>
      <c r="I55" s="3"/>
      <c r="J55" s="3"/>
    </row>
    <row r="56" s="35" customFormat="true" ht="15" hidden="false" customHeight="false" outlineLevel="0" collapsed="false">
      <c r="A56" s="28"/>
      <c r="B56" s="28" t="s">
        <v>26</v>
      </c>
      <c r="C56" s="29"/>
      <c r="D56" s="152"/>
      <c r="E56" s="31"/>
      <c r="F56" s="32"/>
      <c r="G56" s="32"/>
      <c r="H56" s="88"/>
      <c r="I56" s="3"/>
      <c r="J56" s="3"/>
    </row>
    <row r="57" s="35" customFormat="true" ht="15" hidden="false" customHeight="false" outlineLevel="0" collapsed="false">
      <c r="A57" s="28"/>
      <c r="B57" s="28" t="s">
        <v>27</v>
      </c>
      <c r="C57" s="29"/>
      <c r="D57" s="152"/>
      <c r="E57" s="31" t="n">
        <v>11276.53</v>
      </c>
      <c r="F57" s="370" t="n">
        <v>14.97</v>
      </c>
      <c r="G57" s="84"/>
      <c r="H57" s="88"/>
      <c r="I57" s="3"/>
      <c r="J57" s="3"/>
    </row>
    <row r="58" s="35" customFormat="true" ht="15" hidden="false" customHeight="false" outlineLevel="0" collapsed="false">
      <c r="A58" s="28"/>
      <c r="B58" s="28" t="s">
        <v>28</v>
      </c>
      <c r="C58" s="29"/>
      <c r="D58" s="155"/>
      <c r="E58" s="41" t="n">
        <v>67.989999999998</v>
      </c>
      <c r="F58" s="370" t="n">
        <v>0.120000000000019</v>
      </c>
      <c r="G58" s="84"/>
      <c r="H58" s="103"/>
      <c r="I58" s="3"/>
      <c r="J58" s="3"/>
    </row>
    <row r="59" s="35" customFormat="true" ht="15" hidden="false" customHeight="false" outlineLevel="0" collapsed="false">
      <c r="A59" s="28"/>
      <c r="B59" s="42" t="s">
        <v>29</v>
      </c>
      <c r="C59" s="42"/>
      <c r="D59" s="43"/>
      <c r="E59" s="44" t="n">
        <f aca="false">+E39+E57+E58+E49+E43+E55</f>
        <v>75348.98</v>
      </c>
      <c r="F59" s="44" t="n">
        <f aca="false">+F39+F57+F58+F49+F43+F55</f>
        <v>100</v>
      </c>
      <c r="G59" s="211"/>
      <c r="H59" s="104"/>
      <c r="I59" s="3"/>
      <c r="J59" s="3"/>
    </row>
    <row r="60" s="130" customFormat="true" ht="15" hidden="false" customHeight="false" outlineLevel="0" collapsed="false">
      <c r="A60" s="291"/>
      <c r="B60" s="48" t="s">
        <v>30</v>
      </c>
      <c r="C60" s="49"/>
      <c r="D60" s="50"/>
      <c r="E60" s="51"/>
      <c r="F60" s="51"/>
      <c r="G60" s="51"/>
      <c r="H60" s="159"/>
      <c r="I60" s="3"/>
      <c r="J60" s="3"/>
    </row>
    <row r="61" s="130" customFormat="true" ht="15" hidden="false" customHeight="false" outlineLevel="0" collapsed="false">
      <c r="A61" s="291"/>
      <c r="B61" s="107" t="s">
        <v>31</v>
      </c>
      <c r="C61" s="49"/>
      <c r="D61" s="50"/>
      <c r="E61" s="51"/>
      <c r="F61" s="51"/>
      <c r="G61" s="51"/>
      <c r="H61" s="159"/>
      <c r="I61" s="3"/>
      <c r="J61" s="3"/>
    </row>
    <row r="62" customFormat="false" ht="15" hidden="false" customHeight="false" outlineLevel="0" collapsed="false">
      <c r="A62" s="48"/>
      <c r="B62" s="107" t="s">
        <v>32</v>
      </c>
      <c r="C62" s="49"/>
      <c r="D62" s="50"/>
      <c r="E62" s="51"/>
      <c r="F62" s="51"/>
      <c r="G62" s="51"/>
      <c r="H62" s="371"/>
      <c r="J62" s="3"/>
    </row>
    <row r="63" customFormat="false" ht="24.75" hidden="false" customHeight="true" outlineLevel="0" collapsed="false">
      <c r="A63" s="48"/>
      <c r="B63" s="107" t="s">
        <v>177</v>
      </c>
      <c r="C63" s="49"/>
      <c r="D63" s="50"/>
      <c r="E63" s="51"/>
      <c r="F63" s="51"/>
      <c r="G63" s="51"/>
      <c r="H63" s="371"/>
      <c r="J63" s="3"/>
    </row>
    <row r="64" customFormat="false" ht="24.75" hidden="false" customHeight="true" outlineLevel="0" collapsed="false">
      <c r="A64" s="161"/>
      <c r="B64" s="107" t="s">
        <v>33</v>
      </c>
      <c r="C64" s="49"/>
      <c r="D64" s="50"/>
      <c r="E64" s="51"/>
      <c r="F64" s="51"/>
      <c r="G64" s="51"/>
      <c r="H64" s="372"/>
      <c r="J64" s="3"/>
    </row>
    <row r="65" customFormat="false" ht="71.25" hidden="false" customHeight="true" outlineLevel="0" collapsed="false">
      <c r="A65" s="161"/>
      <c r="B65" s="169" t="s">
        <v>575</v>
      </c>
      <c r="C65" s="49"/>
      <c r="D65" s="50"/>
      <c r="E65" s="51"/>
      <c r="F65" s="51"/>
      <c r="G65" s="51"/>
      <c r="H65" s="372"/>
      <c r="J65" s="3"/>
    </row>
    <row r="66" customFormat="false" ht="57.75" hidden="false" customHeight="true" outlineLevel="0" collapsed="false">
      <c r="A66" s="161"/>
      <c r="B66" s="264" t="s">
        <v>184</v>
      </c>
      <c r="C66" s="264" t="s">
        <v>11</v>
      </c>
      <c r="D66" s="265" t="s">
        <v>185</v>
      </c>
      <c r="E66" s="265"/>
      <c r="F66" s="266" t="s">
        <v>186</v>
      </c>
      <c r="G66" s="51"/>
      <c r="H66" s="372"/>
      <c r="J66" s="3"/>
    </row>
    <row r="67" customFormat="false" ht="32.25" hidden="false" customHeight="true" outlineLevel="0" collapsed="false">
      <c r="A67" s="161"/>
      <c r="B67" s="264"/>
      <c r="C67" s="264"/>
      <c r="D67" s="266" t="s">
        <v>187</v>
      </c>
      <c r="E67" s="264" t="s">
        <v>188</v>
      </c>
      <c r="F67" s="264"/>
      <c r="G67" s="51"/>
      <c r="H67" s="372"/>
      <c r="J67" s="3"/>
    </row>
    <row r="68" customFormat="false" ht="24.75" hidden="false" customHeight="true" outlineLevel="0" collapsed="false">
      <c r="A68" s="161"/>
      <c r="B68" s="267" t="s">
        <v>189</v>
      </c>
      <c r="C68" s="373" t="s">
        <v>190</v>
      </c>
      <c r="D68" s="268" t="n">
        <v>0</v>
      </c>
      <c r="E68" s="176" t="n">
        <v>0</v>
      </c>
      <c r="F68" s="268" t="n">
        <v>545.5</v>
      </c>
      <c r="G68" s="51"/>
      <c r="H68" s="372"/>
      <c r="J68" s="3"/>
    </row>
    <row r="69" customFormat="false" ht="54.75" hidden="false" customHeight="true" outlineLevel="0" collapsed="false">
      <c r="B69" s="169"/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E71" s="181"/>
      <c r="J71" s="3"/>
    </row>
    <row r="72" customFormat="false" ht="15" hidden="false" customHeight="false" outlineLevel="0" collapsed="false">
      <c r="E72" s="181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</sheetData>
  <mergeCells count="4">
    <mergeCell ref="B1:H1"/>
    <mergeCell ref="B2:H2"/>
    <mergeCell ref="B5:H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8.96"/>
    <col collapsed="false" customWidth="true" hidden="false" outlineLevel="0" max="2" min="2" style="374" width="98.42"/>
    <col collapsed="false" customWidth="true" hidden="false" outlineLevel="0" max="3" min="3" style="374" width="13.85"/>
    <col collapsed="false" customWidth="true" hidden="false" outlineLevel="0" max="4" min="4" style="374" width="10.56"/>
    <col collapsed="false" customWidth="true" hidden="false" outlineLevel="0" max="5" min="5" style="374" width="13.99"/>
    <col collapsed="false" customWidth="true" hidden="false" outlineLevel="0" max="7" min="6" style="374" width="13.85"/>
    <col collapsed="false" customWidth="true" hidden="false" outlineLevel="0" max="8" min="8" style="374" width="19.56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379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576</v>
      </c>
      <c r="C2" s="384"/>
      <c r="D2" s="385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">
        <v>4</v>
      </c>
      <c r="C3" s="388"/>
      <c r="D3" s="389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389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30" hidden="false" customHeight="false" outlineLevel="0" collapsed="false">
      <c r="B5" s="392" t="s">
        <v>5</v>
      </c>
      <c r="C5" s="275" t="s">
        <v>6</v>
      </c>
      <c r="D5" s="27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48"/>
      <c r="D6" s="398"/>
      <c r="E6" s="399"/>
      <c r="F6" s="400"/>
      <c r="G6" s="401"/>
      <c r="H6" s="402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48"/>
      <c r="D7" s="398"/>
      <c r="E7" s="399"/>
      <c r="F7" s="400"/>
      <c r="G7" s="401"/>
      <c r="H7" s="402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48"/>
      <c r="D8" s="403"/>
      <c r="E8" s="399"/>
      <c r="F8" s="400"/>
      <c r="G8" s="401"/>
      <c r="H8" s="402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56</v>
      </c>
      <c r="C9" s="48" t="s">
        <v>39</v>
      </c>
      <c r="D9" s="403" t="n">
        <v>50</v>
      </c>
      <c r="E9" s="405" t="n">
        <v>544.31</v>
      </c>
      <c r="F9" s="406" t="n">
        <v>6.82</v>
      </c>
      <c r="G9" s="405" t="n">
        <v>3.5498</v>
      </c>
      <c r="H9" s="402" t="s">
        <v>577</v>
      </c>
      <c r="I9" s="407"/>
      <c r="J9" s="408"/>
      <c r="K9" s="408"/>
      <c r="L9" s="408"/>
      <c r="M9" s="409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66</v>
      </c>
      <c r="C10" s="48" t="s">
        <v>39</v>
      </c>
      <c r="D10" s="403" t="n">
        <v>50</v>
      </c>
      <c r="E10" s="405" t="n">
        <v>538.25</v>
      </c>
      <c r="F10" s="406" t="n">
        <v>6.74</v>
      </c>
      <c r="G10" s="405" t="n">
        <v>3.4853</v>
      </c>
      <c r="H10" s="402" t="s">
        <v>578</v>
      </c>
      <c r="I10" s="407"/>
      <c r="J10" s="408"/>
      <c r="K10" s="408"/>
      <c r="L10" s="408"/>
      <c r="M10" s="409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579</v>
      </c>
      <c r="C11" s="48" t="s">
        <v>98</v>
      </c>
      <c r="D11" s="403" t="n">
        <v>30</v>
      </c>
      <c r="E11" s="405" t="n">
        <v>325.78</v>
      </c>
      <c r="F11" s="406" t="n">
        <v>4.08</v>
      </c>
      <c r="G11" s="405" t="n">
        <v>3.6968</v>
      </c>
      <c r="H11" s="402" t="s">
        <v>580</v>
      </c>
      <c r="I11" s="407"/>
      <c r="J11" s="408"/>
      <c r="K11" s="408"/>
      <c r="L11" s="408"/>
      <c r="M11" s="409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10" t="s">
        <v>25</v>
      </c>
      <c r="C12" s="411"/>
      <c r="D12" s="403"/>
      <c r="E12" s="412" t="n">
        <f aca="false">SUM(E9:E11)</f>
        <v>1408.34</v>
      </c>
      <c r="F12" s="413" t="n">
        <f aca="false">SUM(F9:F11)</f>
        <v>17.64</v>
      </c>
      <c r="G12" s="414"/>
      <c r="H12" s="415"/>
      <c r="I12" s="407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397" t="s">
        <v>154</v>
      </c>
      <c r="C13" s="416"/>
      <c r="D13" s="403"/>
      <c r="E13" s="417"/>
      <c r="F13" s="417"/>
      <c r="G13" s="414"/>
      <c r="H13" s="415"/>
      <c r="I13" s="407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397" t="s">
        <v>37</v>
      </c>
      <c r="C14" s="416"/>
      <c r="D14" s="403"/>
      <c r="E14" s="417"/>
      <c r="F14" s="417"/>
      <c r="G14" s="417"/>
      <c r="H14" s="402"/>
      <c r="I14" s="407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447</v>
      </c>
      <c r="C15" s="48" t="s">
        <v>39</v>
      </c>
      <c r="D15" s="403" t="n">
        <v>84</v>
      </c>
      <c r="E15" s="405" t="n">
        <v>836.43</v>
      </c>
      <c r="F15" s="406" t="n">
        <v>10.48</v>
      </c>
      <c r="G15" s="406" t="n">
        <v>3.7997</v>
      </c>
      <c r="H15" s="415" t="s">
        <v>581</v>
      </c>
      <c r="I15" s="407"/>
      <c r="J15" s="408"/>
      <c r="K15" s="408"/>
      <c r="L15" s="408"/>
      <c r="M15" s="409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18" t="s">
        <v>25</v>
      </c>
      <c r="C16" s="416"/>
      <c r="D16" s="403"/>
      <c r="E16" s="412" t="n">
        <f aca="false">SUM(E15:E15)</f>
        <v>836.43</v>
      </c>
      <c r="F16" s="413" t="n">
        <f aca="false">SUM(F15:F15)</f>
        <v>10.48</v>
      </c>
      <c r="G16" s="419"/>
      <c r="H16" s="415"/>
      <c r="I16" s="407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18" t="s">
        <v>110</v>
      </c>
      <c r="C17" s="416"/>
      <c r="D17" s="403"/>
      <c r="E17" s="417"/>
      <c r="F17" s="414"/>
      <c r="G17" s="419"/>
      <c r="H17" s="415"/>
      <c r="I17" s="407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18" t="s">
        <v>109</v>
      </c>
      <c r="C18" s="416"/>
      <c r="D18" s="403"/>
      <c r="E18" s="417"/>
      <c r="F18" s="414"/>
      <c r="G18" s="419"/>
      <c r="H18" s="415"/>
      <c r="I18" s="407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20" t="s">
        <v>401</v>
      </c>
      <c r="C19" s="421" t="s">
        <v>15</v>
      </c>
      <c r="D19" s="403" t="n">
        <v>1500000</v>
      </c>
      <c r="E19" s="411" t="n">
        <v>1498.76</v>
      </c>
      <c r="F19" s="422" t="n">
        <v>18.77</v>
      </c>
      <c r="G19" s="423" t="n">
        <v>3.3486</v>
      </c>
      <c r="H19" s="415" t="s">
        <v>402</v>
      </c>
      <c r="I19" s="407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20" t="s">
        <v>582</v>
      </c>
      <c r="C20" s="421" t="s">
        <v>15</v>
      </c>
      <c r="D20" s="403" t="n">
        <v>1250000</v>
      </c>
      <c r="E20" s="411" t="n">
        <v>1246.58</v>
      </c>
      <c r="F20" s="422" t="n">
        <v>15.61</v>
      </c>
      <c r="G20" s="423" t="n">
        <v>3.3404</v>
      </c>
      <c r="H20" s="415" t="s">
        <v>583</v>
      </c>
      <c r="I20" s="407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18" t="s">
        <v>25</v>
      </c>
      <c r="C21" s="416"/>
      <c r="D21" s="403"/>
      <c r="E21" s="413" t="n">
        <f aca="false">SUM(E19:E20)</f>
        <v>2745.34</v>
      </c>
      <c r="F21" s="413" t="n">
        <f aca="false">SUM(F19:F20)</f>
        <v>34.38</v>
      </c>
      <c r="G21" s="419"/>
      <c r="H21" s="415"/>
      <c r="I21" s="407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397" t="s">
        <v>26</v>
      </c>
      <c r="C22" s="48"/>
      <c r="D22" s="403"/>
      <c r="E22" s="399"/>
      <c r="F22" s="424"/>
      <c r="G22" s="424"/>
      <c r="H22" s="415"/>
      <c r="I22" s="407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397" t="s">
        <v>584</v>
      </c>
      <c r="C23" s="48"/>
      <c r="D23" s="403"/>
      <c r="E23" s="425" t="n">
        <v>2994.65</v>
      </c>
      <c r="F23" s="426" t="n">
        <v>37.5</v>
      </c>
      <c r="G23" s="405"/>
      <c r="H23" s="402"/>
      <c r="I23" s="427"/>
      <c r="J23" s="408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397" t="s">
        <v>28</v>
      </c>
      <c r="C24" s="48"/>
      <c r="D24" s="403"/>
      <c r="E24" s="425" t="n">
        <v>0.179999999998472</v>
      </c>
      <c r="F24" s="426" t="n">
        <v>0</v>
      </c>
      <c r="G24" s="405"/>
      <c r="H24" s="402"/>
      <c r="I24" s="427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8" t="s">
        <v>29</v>
      </c>
      <c r="C25" s="429"/>
      <c r="D25" s="430"/>
      <c r="E25" s="431" t="n">
        <f aca="false">+E12+E23+E24+E16+E21</f>
        <v>7984.94</v>
      </c>
      <c r="F25" s="431" t="n">
        <f aca="false">+F12+F23+F24+F16+F21</f>
        <v>100</v>
      </c>
      <c r="G25" s="432"/>
      <c r="H25" s="433"/>
      <c r="I25" s="407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04" t="s">
        <v>176</v>
      </c>
      <c r="C26" s="130"/>
      <c r="D26" s="434"/>
      <c r="E26" s="435"/>
      <c r="F26" s="436"/>
      <c r="G26" s="436"/>
      <c r="H26" s="437"/>
      <c r="I26" s="407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38" t="s">
        <v>31</v>
      </c>
      <c r="C27" s="438"/>
      <c r="D27" s="438"/>
      <c r="E27" s="438"/>
      <c r="F27" s="438"/>
      <c r="G27" s="438"/>
      <c r="H27" s="438"/>
      <c r="I27" s="40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39" t="s">
        <v>32</v>
      </c>
      <c r="C28" s="440"/>
      <c r="D28" s="440"/>
      <c r="E28" s="440"/>
      <c r="F28" s="440"/>
      <c r="G28" s="440"/>
      <c r="H28" s="441"/>
      <c r="I28" s="407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38" t="s">
        <v>33</v>
      </c>
      <c r="C29" s="438"/>
      <c r="D29" s="438"/>
      <c r="E29" s="438"/>
      <c r="F29" s="438"/>
      <c r="G29" s="438"/>
      <c r="H29" s="438"/>
      <c r="I29" s="407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585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278"/>
      <c r="F6" s="278"/>
      <c r="G6" s="278"/>
      <c r="H6" s="278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278"/>
      <c r="F7" s="278"/>
      <c r="G7" s="278"/>
      <c r="H7" s="278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278"/>
      <c r="F8" s="278"/>
      <c r="G8" s="278"/>
      <c r="H8" s="278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586</v>
      </c>
      <c r="C9" s="448" t="s">
        <v>74</v>
      </c>
      <c r="D9" s="403" t="n">
        <v>220</v>
      </c>
      <c r="E9" s="405" t="n">
        <v>2873.76</v>
      </c>
      <c r="F9" s="406" t="n">
        <v>10.14</v>
      </c>
      <c r="G9" s="405" t="n">
        <v>5.815</v>
      </c>
      <c r="H9" s="448" t="s">
        <v>587</v>
      </c>
      <c r="I9" s="375"/>
      <c r="J9" s="374"/>
      <c r="K9" s="408"/>
      <c r="L9" s="374"/>
      <c r="M9" s="449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588</v>
      </c>
      <c r="C10" s="448" t="s">
        <v>74</v>
      </c>
      <c r="D10" s="403" t="n">
        <v>220</v>
      </c>
      <c r="E10" s="405" t="n">
        <v>2869.24</v>
      </c>
      <c r="F10" s="406" t="n">
        <v>10.12</v>
      </c>
      <c r="G10" s="405" t="n">
        <v>5.9498</v>
      </c>
      <c r="H10" s="448" t="s">
        <v>589</v>
      </c>
      <c r="I10" s="375"/>
      <c r="J10" s="374"/>
      <c r="K10" s="408"/>
      <c r="L10" s="374"/>
      <c r="M10" s="449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85</v>
      </c>
      <c r="C11" s="448" t="s">
        <v>39</v>
      </c>
      <c r="D11" s="403" t="n">
        <v>250</v>
      </c>
      <c r="E11" s="405" t="n">
        <v>2720.53</v>
      </c>
      <c r="F11" s="406" t="n">
        <v>9.6</v>
      </c>
      <c r="G11" s="405" t="n">
        <v>4.515</v>
      </c>
      <c r="H11" s="448" t="s">
        <v>590</v>
      </c>
      <c r="I11" s="375"/>
      <c r="J11" s="374"/>
      <c r="K11" s="408"/>
      <c r="L11" s="374"/>
      <c r="M11" s="449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56</v>
      </c>
      <c r="C12" s="448" t="s">
        <v>39</v>
      </c>
      <c r="D12" s="403" t="n">
        <v>250</v>
      </c>
      <c r="E12" s="405" t="n">
        <v>2714.15</v>
      </c>
      <c r="F12" s="406" t="n">
        <v>9.58</v>
      </c>
      <c r="G12" s="405" t="n">
        <v>4.665</v>
      </c>
      <c r="H12" s="448" t="s">
        <v>149</v>
      </c>
      <c r="I12" s="375"/>
      <c r="J12" s="374"/>
      <c r="K12" s="408"/>
      <c r="L12" s="374"/>
      <c r="M12" s="449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455</v>
      </c>
      <c r="C13" s="448" t="s">
        <v>39</v>
      </c>
      <c r="D13" s="403" t="n">
        <v>240</v>
      </c>
      <c r="E13" s="405" t="n">
        <v>2462.76</v>
      </c>
      <c r="F13" s="406" t="n">
        <v>8.69</v>
      </c>
      <c r="G13" s="405" t="n">
        <v>4.7795</v>
      </c>
      <c r="H13" s="448" t="s">
        <v>456</v>
      </c>
      <c r="I13" s="375"/>
      <c r="J13" s="374"/>
      <c r="K13" s="408"/>
      <c r="L13" s="374"/>
      <c r="M13" s="449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66</v>
      </c>
      <c r="C14" s="448" t="s">
        <v>39</v>
      </c>
      <c r="D14" s="403" t="n">
        <v>200</v>
      </c>
      <c r="E14" s="405" t="n">
        <v>2207.46</v>
      </c>
      <c r="F14" s="406" t="n">
        <v>7.79</v>
      </c>
      <c r="G14" s="405" t="n">
        <v>4.475</v>
      </c>
      <c r="H14" s="448" t="s">
        <v>591</v>
      </c>
      <c r="I14" s="375"/>
      <c r="J14" s="374"/>
      <c r="K14" s="408"/>
      <c r="L14" s="374"/>
      <c r="M14" s="449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79</v>
      </c>
      <c r="C15" s="448" t="s">
        <v>39</v>
      </c>
      <c r="D15" s="403" t="n">
        <v>200</v>
      </c>
      <c r="E15" s="405" t="n">
        <v>2098.95</v>
      </c>
      <c r="F15" s="406" t="n">
        <v>7.41</v>
      </c>
      <c r="G15" s="405" t="n">
        <v>4.16</v>
      </c>
      <c r="H15" s="448" t="s">
        <v>592</v>
      </c>
      <c r="I15" s="375"/>
      <c r="J15" s="374"/>
      <c r="K15" s="408"/>
      <c r="L15" s="374"/>
      <c r="M15" s="449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43</v>
      </c>
      <c r="C16" s="448" t="s">
        <v>39</v>
      </c>
      <c r="D16" s="403" t="n">
        <v>200</v>
      </c>
      <c r="E16" s="405" t="n">
        <v>2092.5</v>
      </c>
      <c r="F16" s="406" t="n">
        <v>7.38</v>
      </c>
      <c r="G16" s="405" t="n">
        <v>4.32</v>
      </c>
      <c r="H16" s="448" t="s">
        <v>140</v>
      </c>
      <c r="I16" s="375"/>
      <c r="J16" s="374"/>
      <c r="K16" s="408"/>
      <c r="L16" s="374"/>
      <c r="M16" s="449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61</v>
      </c>
      <c r="C17" s="448" t="s">
        <v>39</v>
      </c>
      <c r="D17" s="403" t="n">
        <v>100</v>
      </c>
      <c r="E17" s="405" t="n">
        <v>1105.99</v>
      </c>
      <c r="F17" s="406" t="n">
        <v>3.9</v>
      </c>
      <c r="G17" s="405" t="n">
        <v>4.5499</v>
      </c>
      <c r="H17" s="448" t="s">
        <v>593</v>
      </c>
      <c r="I17" s="375"/>
      <c r="J17" s="374"/>
      <c r="K17" s="408"/>
      <c r="L17" s="374"/>
      <c r="M17" s="449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04" t="s">
        <v>66</v>
      </c>
      <c r="C18" s="448" t="s">
        <v>39</v>
      </c>
      <c r="D18" s="403" t="n">
        <v>50</v>
      </c>
      <c r="E18" s="405" t="n">
        <v>555.25</v>
      </c>
      <c r="F18" s="405" t="n">
        <v>1.96</v>
      </c>
      <c r="G18" s="405" t="n">
        <v>4.4748</v>
      </c>
      <c r="H18" s="448" t="s">
        <v>594</v>
      </c>
      <c r="I18" s="375"/>
      <c r="J18" s="374"/>
      <c r="K18" s="408"/>
      <c r="L18" s="374"/>
      <c r="M18" s="449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10" t="s">
        <v>25</v>
      </c>
      <c r="C19" s="448"/>
      <c r="D19" s="450"/>
      <c r="E19" s="431" t="n">
        <f aca="false">SUM(E9:E18)</f>
        <v>21700.59</v>
      </c>
      <c r="F19" s="431" t="n">
        <f aca="false">SUM(F9:F18)</f>
        <v>76.57</v>
      </c>
      <c r="G19" s="451"/>
      <c r="H19" s="452"/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397" t="s">
        <v>154</v>
      </c>
      <c r="C20" s="448"/>
      <c r="D20" s="450"/>
      <c r="E20" s="453"/>
      <c r="F20" s="454"/>
      <c r="G20" s="451"/>
      <c r="H20" s="452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397" t="s">
        <v>37</v>
      </c>
      <c r="C21" s="448"/>
      <c r="D21" s="450"/>
      <c r="E21" s="453"/>
      <c r="F21" s="451"/>
      <c r="G21" s="451"/>
      <c r="H21" s="452"/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395</v>
      </c>
      <c r="C22" s="448" t="s">
        <v>39</v>
      </c>
      <c r="D22" s="450" t="n">
        <v>230</v>
      </c>
      <c r="E22" s="425" t="n">
        <v>2945.92</v>
      </c>
      <c r="F22" s="455" t="n">
        <v>10.39</v>
      </c>
      <c r="G22" s="455" t="n">
        <v>5.24</v>
      </c>
      <c r="H22" s="452" t="s">
        <v>595</v>
      </c>
      <c r="I22" s="427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452</v>
      </c>
      <c r="C23" s="448" t="s">
        <v>44</v>
      </c>
      <c r="D23" s="450" t="n">
        <v>300</v>
      </c>
      <c r="E23" s="425" t="n">
        <v>2815.37</v>
      </c>
      <c r="F23" s="456" t="n">
        <v>9.93</v>
      </c>
      <c r="G23" s="455" t="n">
        <v>5.275</v>
      </c>
      <c r="H23" s="452" t="s">
        <v>596</v>
      </c>
      <c r="I23" s="427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10" t="s">
        <v>25</v>
      </c>
      <c r="C24" s="448"/>
      <c r="D24" s="450"/>
      <c r="E24" s="431" t="n">
        <f aca="false">SUM(E22:E23)</f>
        <v>5761.29</v>
      </c>
      <c r="F24" s="431" t="n">
        <f aca="false">SUM(F22:F23)</f>
        <v>20.32</v>
      </c>
      <c r="G24" s="451"/>
      <c r="H24" s="452"/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397" t="s">
        <v>26</v>
      </c>
      <c r="C25" s="48"/>
      <c r="D25" s="457"/>
      <c r="E25" s="399"/>
      <c r="F25" s="424"/>
      <c r="G25" s="458"/>
      <c r="H25" s="402"/>
      <c r="I25" s="459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397" t="s">
        <v>584</v>
      </c>
      <c r="C26" s="48"/>
      <c r="D26" s="457"/>
      <c r="E26" s="425" t="n">
        <v>886.9</v>
      </c>
      <c r="F26" s="426" t="n">
        <v>3.13</v>
      </c>
      <c r="G26" s="405"/>
      <c r="H26" s="402"/>
      <c r="I26" s="427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28</v>
      </c>
      <c r="C27" s="48"/>
      <c r="D27" s="457"/>
      <c r="E27" s="425" t="n">
        <v>-6.15000000000146</v>
      </c>
      <c r="F27" s="426" t="n">
        <v>-0.02</v>
      </c>
      <c r="G27" s="405"/>
      <c r="H27" s="402"/>
      <c r="I27" s="42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8" t="s">
        <v>29</v>
      </c>
      <c r="C28" s="429"/>
      <c r="D28" s="430"/>
      <c r="E28" s="431" t="n">
        <f aca="false">E19+E26+E27+E24</f>
        <v>28342.63</v>
      </c>
      <c r="F28" s="431" t="n">
        <f aca="false">F19+F26+F27+F24</f>
        <v>100</v>
      </c>
      <c r="G28" s="432"/>
      <c r="H28" s="433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04" t="s">
        <v>176</v>
      </c>
      <c r="C29" s="130"/>
      <c r="D29" s="434"/>
      <c r="E29" s="435"/>
      <c r="F29" s="436"/>
      <c r="G29" s="436"/>
      <c r="H29" s="437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38" t="s">
        <v>31</v>
      </c>
      <c r="C30" s="438"/>
      <c r="D30" s="438"/>
      <c r="E30" s="438"/>
      <c r="F30" s="438"/>
      <c r="G30" s="438"/>
      <c r="H30" s="438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39" t="s">
        <v>32</v>
      </c>
      <c r="C31" s="440"/>
      <c r="D31" s="440"/>
      <c r="E31" s="440"/>
      <c r="F31" s="440"/>
      <c r="G31" s="440"/>
      <c r="H31" s="441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38" t="s">
        <v>33</v>
      </c>
      <c r="C32" s="438"/>
      <c r="D32" s="438"/>
      <c r="E32" s="438"/>
      <c r="F32" s="438"/>
      <c r="G32" s="438"/>
      <c r="H32" s="438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5" customFormat="false" ht="15" hidden="false" customHeight="false" outlineLevel="0" collapsed="false">
      <c r="E35" s="408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597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278"/>
      <c r="F6" s="278"/>
      <c r="G6" s="278"/>
      <c r="H6" s="278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278"/>
      <c r="F7" s="278"/>
      <c r="G7" s="278"/>
      <c r="H7" s="278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278"/>
      <c r="F8" s="278"/>
      <c r="G8" s="278"/>
      <c r="H8" s="278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43</v>
      </c>
      <c r="C9" s="457" t="s">
        <v>39</v>
      </c>
      <c r="D9" s="403" t="n">
        <v>225</v>
      </c>
      <c r="E9" s="405" t="n">
        <v>2402.98</v>
      </c>
      <c r="F9" s="406" t="n">
        <v>8.9</v>
      </c>
      <c r="G9" s="405" t="n">
        <v>3.835</v>
      </c>
      <c r="H9" s="448" t="s">
        <v>598</v>
      </c>
      <c r="I9" s="375"/>
      <c r="J9" s="374"/>
      <c r="K9" s="408"/>
      <c r="L9" s="374"/>
      <c r="M9" s="449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56</v>
      </c>
      <c r="C10" s="457" t="s">
        <v>39</v>
      </c>
      <c r="D10" s="403" t="n">
        <v>225</v>
      </c>
      <c r="E10" s="405" t="n">
        <v>2368.93</v>
      </c>
      <c r="F10" s="406" t="n">
        <v>8.78</v>
      </c>
      <c r="G10" s="405" t="n">
        <v>4.1151</v>
      </c>
      <c r="H10" s="448" t="s">
        <v>599</v>
      </c>
      <c r="I10" s="375"/>
      <c r="J10" s="374"/>
      <c r="K10" s="408"/>
      <c r="L10" s="374"/>
      <c r="M10" s="449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508</v>
      </c>
      <c r="C11" s="457" t="s">
        <v>39</v>
      </c>
      <c r="D11" s="403" t="n">
        <v>220000</v>
      </c>
      <c r="E11" s="405" t="n">
        <v>2339.05</v>
      </c>
      <c r="F11" s="406" t="n">
        <v>8.67</v>
      </c>
      <c r="G11" s="405" t="n">
        <v>4.365</v>
      </c>
      <c r="H11" s="448" t="s">
        <v>600</v>
      </c>
      <c r="I11" s="375"/>
      <c r="J11" s="374"/>
      <c r="K11" s="408"/>
      <c r="L11" s="374"/>
      <c r="M11" s="449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58</v>
      </c>
      <c r="C12" s="457" t="s">
        <v>39</v>
      </c>
      <c r="D12" s="403" t="n">
        <v>200</v>
      </c>
      <c r="E12" s="405" t="n">
        <v>2178.72</v>
      </c>
      <c r="F12" s="406" t="n">
        <v>8.07</v>
      </c>
      <c r="G12" s="405" t="n">
        <v>3.755</v>
      </c>
      <c r="H12" s="448" t="s">
        <v>601</v>
      </c>
      <c r="I12" s="375"/>
      <c r="J12" s="374"/>
      <c r="K12" s="408"/>
      <c r="L12" s="374"/>
      <c r="M12" s="449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64</v>
      </c>
      <c r="C13" s="457" t="s">
        <v>39</v>
      </c>
      <c r="D13" s="403" t="n">
        <v>200</v>
      </c>
      <c r="E13" s="405" t="n">
        <v>2153.95</v>
      </c>
      <c r="F13" s="406" t="n">
        <v>7.98</v>
      </c>
      <c r="G13" s="405" t="n">
        <v>4.11</v>
      </c>
      <c r="H13" s="448" t="s">
        <v>459</v>
      </c>
      <c r="I13" s="375"/>
      <c r="J13" s="374"/>
      <c r="K13" s="408"/>
      <c r="L13" s="374"/>
      <c r="M13" s="449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602</v>
      </c>
      <c r="C14" s="457" t="s">
        <v>39</v>
      </c>
      <c r="D14" s="403" t="n">
        <v>200</v>
      </c>
      <c r="E14" s="405" t="n">
        <v>2118.41</v>
      </c>
      <c r="F14" s="406" t="n">
        <v>7.85</v>
      </c>
      <c r="G14" s="405" t="n">
        <v>3.775</v>
      </c>
      <c r="H14" s="448" t="s">
        <v>603</v>
      </c>
      <c r="I14" s="375"/>
      <c r="J14" s="374"/>
      <c r="K14" s="408"/>
      <c r="L14" s="374"/>
      <c r="M14" s="449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76</v>
      </c>
      <c r="C15" s="457" t="s">
        <v>74</v>
      </c>
      <c r="D15" s="403" t="n">
        <v>197</v>
      </c>
      <c r="E15" s="405" t="n">
        <v>2103.83</v>
      </c>
      <c r="F15" s="406" t="n">
        <v>7.79</v>
      </c>
      <c r="G15" s="405" t="n">
        <v>3.735</v>
      </c>
      <c r="H15" s="448" t="s">
        <v>146</v>
      </c>
      <c r="I15" s="375"/>
      <c r="J15" s="374"/>
      <c r="K15" s="408"/>
      <c r="L15" s="374"/>
      <c r="M15" s="449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586</v>
      </c>
      <c r="C16" s="457" t="s">
        <v>74</v>
      </c>
      <c r="D16" s="403" t="n">
        <v>100</v>
      </c>
      <c r="E16" s="405" t="n">
        <v>1277.15</v>
      </c>
      <c r="F16" s="406" t="n">
        <v>4.73</v>
      </c>
      <c r="G16" s="405" t="n">
        <v>4.6</v>
      </c>
      <c r="H16" s="448" t="s">
        <v>604</v>
      </c>
      <c r="I16" s="375"/>
      <c r="J16" s="374"/>
      <c r="K16" s="408"/>
      <c r="L16" s="374"/>
      <c r="M16" s="449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395</v>
      </c>
      <c r="C17" s="457" t="s">
        <v>39</v>
      </c>
      <c r="D17" s="403" t="n">
        <v>100</v>
      </c>
      <c r="E17" s="405" t="n">
        <v>1069.81</v>
      </c>
      <c r="F17" s="406" t="n">
        <v>3.96</v>
      </c>
      <c r="G17" s="405" t="n">
        <v>4.3149</v>
      </c>
      <c r="H17" s="448" t="s">
        <v>605</v>
      </c>
      <c r="I17" s="375"/>
      <c r="J17" s="374"/>
      <c r="K17" s="408"/>
      <c r="L17" s="374"/>
      <c r="M17" s="449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04" t="s">
        <v>97</v>
      </c>
      <c r="C18" s="457" t="s">
        <v>74</v>
      </c>
      <c r="D18" s="403" t="n">
        <v>100</v>
      </c>
      <c r="E18" s="405" t="n">
        <v>1049.6</v>
      </c>
      <c r="F18" s="406" t="n">
        <v>3.89</v>
      </c>
      <c r="G18" s="405" t="n">
        <v>3.705</v>
      </c>
      <c r="H18" s="448" t="s">
        <v>606</v>
      </c>
      <c r="I18" s="375"/>
      <c r="J18" s="374"/>
      <c r="K18" s="408"/>
      <c r="L18" s="374"/>
      <c r="M18" s="449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04" t="s">
        <v>136</v>
      </c>
      <c r="C19" s="457" t="s">
        <v>39</v>
      </c>
      <c r="D19" s="403" t="n">
        <v>50</v>
      </c>
      <c r="E19" s="405" t="n">
        <v>536.3</v>
      </c>
      <c r="F19" s="406" t="n">
        <v>1.99</v>
      </c>
      <c r="G19" s="405" t="n">
        <v>3.8851</v>
      </c>
      <c r="H19" s="448" t="s">
        <v>451</v>
      </c>
      <c r="I19" s="375"/>
      <c r="J19" s="374"/>
      <c r="K19" s="408"/>
      <c r="L19" s="374"/>
      <c r="M19" s="449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04" t="s">
        <v>136</v>
      </c>
      <c r="C20" s="457" t="s">
        <v>39</v>
      </c>
      <c r="D20" s="403" t="n">
        <v>50</v>
      </c>
      <c r="E20" s="405" t="n">
        <v>535.11</v>
      </c>
      <c r="F20" s="406" t="n">
        <v>1.98</v>
      </c>
      <c r="G20" s="405" t="n">
        <v>3.8849</v>
      </c>
      <c r="H20" s="448" t="s">
        <v>482</v>
      </c>
      <c r="I20" s="375"/>
      <c r="J20" s="374"/>
      <c r="K20" s="408"/>
      <c r="L20" s="374"/>
      <c r="M20" s="449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10" t="s">
        <v>25</v>
      </c>
      <c r="C21" s="448"/>
      <c r="D21" s="403"/>
      <c r="E21" s="412" t="n">
        <f aca="false">SUM(E9:E20)</f>
        <v>20133.84</v>
      </c>
      <c r="F21" s="412" t="n">
        <f aca="false">SUM(F9:F20)</f>
        <v>74.59</v>
      </c>
      <c r="G21" s="414"/>
      <c r="H21" s="460"/>
      <c r="I21" s="375"/>
      <c r="J21" s="374"/>
      <c r="K21" s="408"/>
      <c r="L21" s="374"/>
      <c r="M21" s="449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397" t="s">
        <v>607</v>
      </c>
      <c r="C22" s="426"/>
      <c r="D22" s="403"/>
      <c r="E22" s="461"/>
      <c r="F22" s="1"/>
      <c r="G22" s="1"/>
      <c r="H22" s="402"/>
      <c r="I22" s="375"/>
      <c r="J22" s="374"/>
      <c r="K22" s="408"/>
      <c r="L22" s="374"/>
      <c r="M22" s="449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608</v>
      </c>
      <c r="C23" s="426" t="s">
        <v>39</v>
      </c>
      <c r="D23" s="403" t="n">
        <v>200</v>
      </c>
      <c r="E23" s="462" t="n">
        <v>2030.88</v>
      </c>
      <c r="F23" s="406" t="n">
        <v>7.52</v>
      </c>
      <c r="G23" s="405" t="n">
        <v>4.67</v>
      </c>
      <c r="H23" s="402" t="s">
        <v>609</v>
      </c>
      <c r="I23" s="375"/>
      <c r="J23" s="374"/>
      <c r="K23" s="408"/>
      <c r="L23" s="374"/>
      <c r="M23" s="449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18" t="s">
        <v>25</v>
      </c>
      <c r="C24" s="416"/>
      <c r="D24" s="403"/>
      <c r="E24" s="412" t="n">
        <f aca="false">SUM(E23:E23)</f>
        <v>2030.88</v>
      </c>
      <c r="F24" s="412" t="n">
        <f aca="false">SUM(F23:F23)</f>
        <v>7.52</v>
      </c>
      <c r="G24" s="414"/>
      <c r="H24" s="415"/>
      <c r="I24" s="375"/>
      <c r="J24" s="374"/>
      <c r="K24" s="408"/>
      <c r="L24" s="374"/>
      <c r="M24" s="449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18" t="s">
        <v>110</v>
      </c>
      <c r="C25" s="416"/>
      <c r="D25" s="403"/>
      <c r="E25" s="417"/>
      <c r="F25" s="417"/>
      <c r="G25" s="414"/>
      <c r="H25" s="415"/>
      <c r="I25" s="375"/>
      <c r="J25" s="374"/>
      <c r="K25" s="408"/>
      <c r="L25" s="374"/>
      <c r="M25" s="449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18" t="s">
        <v>109</v>
      </c>
      <c r="C26" s="416"/>
      <c r="D26" s="403"/>
      <c r="E26" s="417"/>
      <c r="F26" s="417"/>
      <c r="G26" s="414"/>
      <c r="H26" s="415"/>
      <c r="I26" s="375"/>
      <c r="J26" s="374"/>
      <c r="K26" s="408"/>
      <c r="L26" s="374"/>
      <c r="M26" s="449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0" t="s">
        <v>610</v>
      </c>
      <c r="C27" s="421" t="s">
        <v>15</v>
      </c>
      <c r="D27" s="403" t="n">
        <v>750000</v>
      </c>
      <c r="E27" s="411" t="n">
        <v>737.09</v>
      </c>
      <c r="F27" s="411" t="n">
        <v>2.73</v>
      </c>
      <c r="G27" s="422" t="n">
        <v>3.4751</v>
      </c>
      <c r="H27" s="415" t="s">
        <v>611</v>
      </c>
      <c r="I27" s="375"/>
      <c r="J27" s="374"/>
      <c r="K27" s="408"/>
      <c r="L27" s="374"/>
      <c r="M27" s="449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18" t="s">
        <v>25</v>
      </c>
      <c r="C28" s="416"/>
      <c r="D28" s="403"/>
      <c r="E28" s="413" t="n">
        <f aca="false">SUM(E27)</f>
        <v>737.09</v>
      </c>
      <c r="F28" s="413" t="n">
        <f aca="false">SUM(F27)</f>
        <v>2.73</v>
      </c>
      <c r="G28" s="414"/>
      <c r="H28" s="415"/>
      <c r="I28" s="375"/>
      <c r="J28" s="374"/>
      <c r="K28" s="408"/>
      <c r="L28" s="374"/>
      <c r="M28" s="449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397" t="s">
        <v>26</v>
      </c>
      <c r="C29" s="48"/>
      <c r="D29" s="457"/>
      <c r="E29" s="399"/>
      <c r="F29" s="424"/>
      <c r="G29" s="424"/>
      <c r="H29" s="415"/>
      <c r="I29" s="459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397" t="s">
        <v>584</v>
      </c>
      <c r="C30" s="48"/>
      <c r="D30" s="457"/>
      <c r="E30" s="425" t="n">
        <v>4090.35</v>
      </c>
      <c r="F30" s="426" t="n">
        <v>15.15</v>
      </c>
      <c r="G30" s="405"/>
      <c r="H30" s="402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28</v>
      </c>
      <c r="C31" s="48"/>
      <c r="D31" s="457"/>
      <c r="E31" s="425" t="n">
        <v>-2.04999999999927</v>
      </c>
      <c r="F31" s="426" t="n">
        <v>0.0100000000000051</v>
      </c>
      <c r="G31" s="405"/>
      <c r="H31" s="402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28" t="s">
        <v>29</v>
      </c>
      <c r="C32" s="429"/>
      <c r="D32" s="430"/>
      <c r="E32" s="431" t="n">
        <f aca="false">+E21+E24+E30+E31+E28</f>
        <v>26990.11</v>
      </c>
      <c r="F32" s="431" t="n">
        <f aca="false">+F21+F24+F30+F31+F28</f>
        <v>100</v>
      </c>
      <c r="G32" s="432"/>
      <c r="H32" s="433"/>
      <c r="I32" s="375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404" t="s">
        <v>176</v>
      </c>
      <c r="C33" s="130"/>
      <c r="D33" s="434"/>
      <c r="E33" s="435"/>
      <c r="F33" s="436"/>
      <c r="G33" s="436"/>
      <c r="H33" s="437"/>
      <c r="I33" s="375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38" t="s">
        <v>31</v>
      </c>
      <c r="C34" s="438"/>
      <c r="D34" s="438"/>
      <c r="E34" s="438"/>
      <c r="F34" s="438"/>
      <c r="G34" s="438"/>
      <c r="H34" s="438"/>
      <c r="I34" s="407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B35" s="439" t="s">
        <v>32</v>
      </c>
      <c r="C35" s="440"/>
      <c r="D35" s="440"/>
      <c r="E35" s="440"/>
      <c r="F35" s="440"/>
      <c r="G35" s="440"/>
      <c r="H35" s="441"/>
      <c r="I35" s="407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B36" s="438" t="s">
        <v>33</v>
      </c>
      <c r="C36" s="438"/>
      <c r="D36" s="438"/>
      <c r="E36" s="438"/>
      <c r="F36" s="438"/>
      <c r="G36" s="438"/>
      <c r="H36" s="438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12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463"/>
      <c r="F6" s="464"/>
      <c r="G6" s="465"/>
      <c r="H6" s="466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463"/>
      <c r="F7" s="464"/>
      <c r="G7" s="465"/>
      <c r="H7" s="466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463"/>
      <c r="F8" s="464"/>
      <c r="G8" s="465"/>
      <c r="H8" s="466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67" t="s">
        <v>58</v>
      </c>
      <c r="C9" s="448" t="s">
        <v>39</v>
      </c>
      <c r="D9" s="468" t="n">
        <v>50</v>
      </c>
      <c r="E9" s="469" t="n">
        <v>544.68</v>
      </c>
      <c r="F9" s="406" t="n">
        <v>7.92</v>
      </c>
      <c r="G9" s="405" t="n">
        <v>3.755</v>
      </c>
      <c r="H9" s="470" t="s">
        <v>601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67" t="s">
        <v>452</v>
      </c>
      <c r="C10" s="448" t="s">
        <v>44</v>
      </c>
      <c r="D10" s="468" t="n">
        <v>50</v>
      </c>
      <c r="E10" s="469" t="n">
        <v>541.53</v>
      </c>
      <c r="F10" s="406" t="n">
        <v>7.87</v>
      </c>
      <c r="G10" s="405" t="n">
        <v>3.6495</v>
      </c>
      <c r="H10" s="470" t="s">
        <v>453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67" t="s">
        <v>66</v>
      </c>
      <c r="C11" s="448" t="s">
        <v>39</v>
      </c>
      <c r="D11" s="468" t="n">
        <v>50</v>
      </c>
      <c r="E11" s="469" t="n">
        <v>537.57</v>
      </c>
      <c r="F11" s="406" t="n">
        <v>7.81</v>
      </c>
      <c r="G11" s="405" t="n">
        <v>3.755</v>
      </c>
      <c r="H11" s="470" t="s">
        <v>613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67" t="s">
        <v>136</v>
      </c>
      <c r="C12" s="448" t="s">
        <v>39</v>
      </c>
      <c r="D12" s="468" t="n">
        <v>50</v>
      </c>
      <c r="E12" s="469" t="n">
        <v>536.3</v>
      </c>
      <c r="F12" s="406" t="n">
        <v>7.8</v>
      </c>
      <c r="G12" s="405" t="n">
        <v>3.8851</v>
      </c>
      <c r="H12" s="470" t="s">
        <v>451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67" t="s">
        <v>395</v>
      </c>
      <c r="C13" s="448" t="s">
        <v>39</v>
      </c>
      <c r="D13" s="468" t="n">
        <v>50</v>
      </c>
      <c r="E13" s="469" t="n">
        <v>534.91</v>
      </c>
      <c r="F13" s="406" t="n">
        <v>7.78</v>
      </c>
      <c r="G13" s="405" t="n">
        <v>4.3149</v>
      </c>
      <c r="H13" s="470" t="s">
        <v>605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67" t="s">
        <v>43</v>
      </c>
      <c r="C14" s="448" t="s">
        <v>39</v>
      </c>
      <c r="D14" s="468" t="n">
        <v>50</v>
      </c>
      <c r="E14" s="469" t="n">
        <v>534</v>
      </c>
      <c r="F14" s="406" t="n">
        <v>7.76</v>
      </c>
      <c r="G14" s="405" t="n">
        <v>3.835</v>
      </c>
      <c r="H14" s="470" t="s">
        <v>598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67" t="s">
        <v>76</v>
      </c>
      <c r="C15" s="448" t="s">
        <v>74</v>
      </c>
      <c r="D15" s="468" t="n">
        <v>50</v>
      </c>
      <c r="E15" s="469" t="n">
        <v>533.97</v>
      </c>
      <c r="F15" s="406" t="n">
        <v>7.76</v>
      </c>
      <c r="G15" s="405" t="n">
        <v>3.735</v>
      </c>
      <c r="H15" s="470" t="s">
        <v>146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67" t="s">
        <v>602</v>
      </c>
      <c r="C16" s="448" t="s">
        <v>39</v>
      </c>
      <c r="D16" s="468" t="n">
        <v>50</v>
      </c>
      <c r="E16" s="469" t="n">
        <v>529.6</v>
      </c>
      <c r="F16" s="406" t="n">
        <v>7.7</v>
      </c>
      <c r="G16" s="405" t="n">
        <v>3.775</v>
      </c>
      <c r="H16" s="470" t="s">
        <v>603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67" t="s">
        <v>56</v>
      </c>
      <c r="C17" s="448" t="s">
        <v>39</v>
      </c>
      <c r="D17" s="468" t="n">
        <v>50</v>
      </c>
      <c r="E17" s="469" t="n">
        <v>526.43</v>
      </c>
      <c r="F17" s="406" t="n">
        <v>7.65</v>
      </c>
      <c r="G17" s="405" t="n">
        <v>4.1151</v>
      </c>
      <c r="H17" s="470" t="s">
        <v>599</v>
      </c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67" t="s">
        <v>64</v>
      </c>
      <c r="C18" s="448" t="s">
        <v>39</v>
      </c>
      <c r="D18" s="468" t="n">
        <v>45</v>
      </c>
      <c r="E18" s="469" t="n">
        <v>484.64</v>
      </c>
      <c r="F18" s="406" t="n">
        <v>7.05</v>
      </c>
      <c r="G18" s="405" t="n">
        <v>4.11</v>
      </c>
      <c r="H18" s="470" t="s">
        <v>459</v>
      </c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67" t="s">
        <v>508</v>
      </c>
      <c r="C19" s="448" t="s">
        <v>39</v>
      </c>
      <c r="D19" s="468" t="n">
        <v>30000</v>
      </c>
      <c r="E19" s="469" t="n">
        <v>318.96</v>
      </c>
      <c r="F19" s="406" t="n">
        <v>4.64</v>
      </c>
      <c r="G19" s="405" t="n">
        <v>4.365</v>
      </c>
      <c r="H19" s="470" t="s">
        <v>600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67" t="s">
        <v>579</v>
      </c>
      <c r="C20" s="448" t="s">
        <v>98</v>
      </c>
      <c r="D20" s="468" t="n">
        <v>20</v>
      </c>
      <c r="E20" s="469" t="n">
        <v>217.19</v>
      </c>
      <c r="F20" s="406" t="n">
        <v>3.16</v>
      </c>
      <c r="G20" s="405" t="n">
        <v>3.6968</v>
      </c>
      <c r="H20" s="470" t="s">
        <v>580</v>
      </c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10" t="s">
        <v>25</v>
      </c>
      <c r="C21" s="448"/>
      <c r="D21" s="403"/>
      <c r="E21" s="412" t="n">
        <f aca="false">SUM(E9:E20)</f>
        <v>5839.78</v>
      </c>
      <c r="F21" s="412" t="n">
        <f aca="false">SUM(F9:F20)</f>
        <v>84.9</v>
      </c>
      <c r="G21" s="414"/>
      <c r="H21" s="471"/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18" t="s">
        <v>110</v>
      </c>
      <c r="C22" s="448"/>
      <c r="D22" s="403"/>
      <c r="E22" s="417"/>
      <c r="F22" s="417"/>
      <c r="G22" s="414"/>
      <c r="H22" s="471"/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18" t="s">
        <v>109</v>
      </c>
      <c r="C23" s="448"/>
      <c r="D23" s="403"/>
      <c r="E23" s="417"/>
      <c r="F23" s="417"/>
      <c r="G23" s="414"/>
      <c r="H23" s="471"/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20" t="s">
        <v>610</v>
      </c>
      <c r="C24" s="448" t="s">
        <v>15</v>
      </c>
      <c r="D24" s="403" t="n">
        <v>500000</v>
      </c>
      <c r="E24" s="411" t="n">
        <v>491.39</v>
      </c>
      <c r="F24" s="411" t="n">
        <v>7.14</v>
      </c>
      <c r="G24" s="422" t="n">
        <v>3.4751</v>
      </c>
      <c r="H24" s="472" t="s">
        <v>611</v>
      </c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10" t="s">
        <v>25</v>
      </c>
      <c r="C25" s="448"/>
      <c r="D25" s="403"/>
      <c r="E25" s="413" t="n">
        <f aca="false">SUM(E24)</f>
        <v>491.39</v>
      </c>
      <c r="F25" s="413" t="n">
        <f aca="false">SUM(F24)</f>
        <v>7.14</v>
      </c>
      <c r="G25" s="414"/>
      <c r="H25" s="471"/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397" t="s">
        <v>584</v>
      </c>
      <c r="C26" s="48"/>
      <c r="D26" s="457"/>
      <c r="E26" s="425" t="n">
        <v>548.18</v>
      </c>
      <c r="F26" s="426" t="n">
        <v>7.97</v>
      </c>
      <c r="G26" s="406"/>
      <c r="H26" s="415"/>
      <c r="I26" s="407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28</v>
      </c>
      <c r="C27" s="48"/>
      <c r="D27" s="457"/>
      <c r="E27" s="425" t="n">
        <v>-0.540000000000873</v>
      </c>
      <c r="F27" s="426" t="n">
        <v>-0.0100000000000051</v>
      </c>
      <c r="G27" s="405"/>
      <c r="H27" s="402"/>
      <c r="I27" s="473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28" t="s">
        <v>29</v>
      </c>
      <c r="C28" s="429"/>
      <c r="D28" s="430"/>
      <c r="E28" s="431" t="n">
        <f aca="false">+E26+E27+E21+E25</f>
        <v>6878.81</v>
      </c>
      <c r="F28" s="431" t="n">
        <f aca="false">+F26+F27+F21+F25</f>
        <v>100</v>
      </c>
      <c r="G28" s="432"/>
      <c r="H28" s="433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04" t="s">
        <v>176</v>
      </c>
      <c r="C29" s="130"/>
      <c r="D29" s="434"/>
      <c r="E29" s="435"/>
      <c r="F29" s="436"/>
      <c r="G29" s="436"/>
      <c r="H29" s="437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38" t="s">
        <v>31</v>
      </c>
      <c r="C30" s="438"/>
      <c r="D30" s="438"/>
      <c r="E30" s="438"/>
      <c r="F30" s="438"/>
      <c r="G30" s="438"/>
      <c r="H30" s="438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39" t="s">
        <v>32</v>
      </c>
      <c r="C31" s="440"/>
      <c r="D31" s="440"/>
      <c r="E31" s="440"/>
      <c r="F31" s="440"/>
      <c r="G31" s="440"/>
      <c r="H31" s="441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38" t="s">
        <v>33</v>
      </c>
      <c r="C32" s="438"/>
      <c r="D32" s="438"/>
      <c r="E32" s="438"/>
      <c r="F32" s="438"/>
      <c r="G32" s="438"/>
      <c r="H32" s="438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14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463"/>
      <c r="F6" s="464"/>
      <c r="G6" s="465"/>
      <c r="H6" s="466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463"/>
      <c r="F7" s="464"/>
      <c r="G7" s="465"/>
      <c r="H7" s="466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463"/>
      <c r="F8" s="464"/>
      <c r="G8" s="465"/>
      <c r="H8" s="466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85</v>
      </c>
      <c r="C9" s="448" t="s">
        <v>39</v>
      </c>
      <c r="D9" s="468" t="n">
        <v>180</v>
      </c>
      <c r="E9" s="469" t="n">
        <v>1992.54</v>
      </c>
      <c r="F9" s="406" t="n">
        <v>8.41</v>
      </c>
      <c r="G9" s="405" t="n">
        <v>4.3</v>
      </c>
      <c r="H9" s="474" t="s">
        <v>438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76</v>
      </c>
      <c r="C10" s="448" t="s">
        <v>74</v>
      </c>
      <c r="D10" s="468" t="n">
        <v>180</v>
      </c>
      <c r="E10" s="469" t="n">
        <v>1889.76</v>
      </c>
      <c r="F10" s="406" t="n">
        <v>7.98</v>
      </c>
      <c r="G10" s="405" t="n">
        <v>4.2199</v>
      </c>
      <c r="H10" s="474" t="s">
        <v>441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43</v>
      </c>
      <c r="C11" s="448" t="s">
        <v>39</v>
      </c>
      <c r="D11" s="468" t="n">
        <v>180</v>
      </c>
      <c r="E11" s="469" t="n">
        <v>1883.25</v>
      </c>
      <c r="F11" s="406" t="n">
        <v>7.95</v>
      </c>
      <c r="G11" s="405" t="n">
        <v>4.32</v>
      </c>
      <c r="H11" s="474" t="s">
        <v>140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136</v>
      </c>
      <c r="C12" s="448" t="s">
        <v>39</v>
      </c>
      <c r="D12" s="468" t="n">
        <v>165</v>
      </c>
      <c r="E12" s="469" t="n">
        <v>1712.82</v>
      </c>
      <c r="F12" s="406" t="n">
        <v>7.23</v>
      </c>
      <c r="G12" s="405" t="n">
        <v>4.425</v>
      </c>
      <c r="H12" s="474" t="s">
        <v>454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66</v>
      </c>
      <c r="C13" s="448" t="s">
        <v>39</v>
      </c>
      <c r="D13" s="468" t="n">
        <v>158</v>
      </c>
      <c r="E13" s="469" t="n">
        <v>1648.81</v>
      </c>
      <c r="F13" s="406" t="n">
        <v>6.96</v>
      </c>
      <c r="G13" s="405" t="n">
        <v>4.2332</v>
      </c>
      <c r="H13" s="474" t="s">
        <v>615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64</v>
      </c>
      <c r="C14" s="448" t="s">
        <v>39</v>
      </c>
      <c r="D14" s="468" t="n">
        <v>150</v>
      </c>
      <c r="E14" s="469" t="n">
        <v>1619.73</v>
      </c>
      <c r="F14" s="406" t="n">
        <v>6.84</v>
      </c>
      <c r="G14" s="405" t="n">
        <v>4.5</v>
      </c>
      <c r="H14" s="474" t="s">
        <v>442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73</v>
      </c>
      <c r="C15" s="448" t="s">
        <v>74</v>
      </c>
      <c r="D15" s="468" t="n">
        <v>150</v>
      </c>
      <c r="E15" s="469" t="n">
        <v>1590.71</v>
      </c>
      <c r="F15" s="406" t="n">
        <v>6.71</v>
      </c>
      <c r="G15" s="405" t="n">
        <v>4.2598</v>
      </c>
      <c r="H15" s="474" t="s">
        <v>457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79</v>
      </c>
      <c r="C16" s="448" t="s">
        <v>39</v>
      </c>
      <c r="D16" s="468" t="n">
        <v>150</v>
      </c>
      <c r="E16" s="469" t="n">
        <v>1574.21</v>
      </c>
      <c r="F16" s="406" t="n">
        <v>6.64</v>
      </c>
      <c r="G16" s="405" t="n">
        <v>4.16</v>
      </c>
      <c r="H16" s="474" t="s">
        <v>592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04" t="s">
        <v>56</v>
      </c>
      <c r="C17" s="448" t="s">
        <v>39</v>
      </c>
      <c r="D17" s="468" t="n">
        <v>100</v>
      </c>
      <c r="E17" s="469" t="n">
        <v>1117.11</v>
      </c>
      <c r="F17" s="405" t="n">
        <v>4.71</v>
      </c>
      <c r="G17" s="405" t="n">
        <v>4.45</v>
      </c>
      <c r="H17" s="474" t="s">
        <v>141</v>
      </c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410" t="s">
        <v>25</v>
      </c>
      <c r="C18" s="448"/>
      <c r="D18" s="475"/>
      <c r="E18" s="412" t="n">
        <f aca="false">SUM(E9:E17)</f>
        <v>15028.94</v>
      </c>
      <c r="F18" s="412" t="n">
        <f aca="false">SUM(F6:F17)</f>
        <v>63.43</v>
      </c>
      <c r="G18" s="414"/>
      <c r="H18" s="472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397" t="s">
        <v>154</v>
      </c>
      <c r="C19" s="416"/>
      <c r="D19" s="403"/>
      <c r="E19" s="417"/>
      <c r="F19" s="417"/>
      <c r="G19" s="414"/>
      <c r="H19" s="471"/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397" t="s">
        <v>37</v>
      </c>
      <c r="C20" s="416"/>
      <c r="D20" s="403"/>
      <c r="E20" s="417"/>
      <c r="F20" s="417"/>
      <c r="G20" s="414"/>
      <c r="H20" s="471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04" t="s">
        <v>460</v>
      </c>
      <c r="C21" s="421" t="s">
        <v>39</v>
      </c>
      <c r="D21" s="403" t="n">
        <v>190</v>
      </c>
      <c r="E21" s="411" t="n">
        <v>2416.42</v>
      </c>
      <c r="F21" s="405" t="n">
        <v>10.2</v>
      </c>
      <c r="G21" s="406" t="n">
        <v>5.275</v>
      </c>
      <c r="H21" s="472" t="s">
        <v>461</v>
      </c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20" t="s">
        <v>616</v>
      </c>
      <c r="C22" s="421" t="s">
        <v>74</v>
      </c>
      <c r="D22" s="403" t="n">
        <v>180</v>
      </c>
      <c r="E22" s="411" t="n">
        <v>2288.28</v>
      </c>
      <c r="F22" s="405" t="n">
        <v>9.66</v>
      </c>
      <c r="G22" s="406" t="n">
        <v>5.275</v>
      </c>
      <c r="H22" s="472" t="s">
        <v>617</v>
      </c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125</v>
      </c>
      <c r="C23" s="421" t="s">
        <v>39</v>
      </c>
      <c r="D23" s="403" t="n">
        <v>150</v>
      </c>
      <c r="E23" s="411" t="n">
        <v>1905.75</v>
      </c>
      <c r="F23" s="405" t="n">
        <v>8.04</v>
      </c>
      <c r="G23" s="406" t="n">
        <v>4.7</v>
      </c>
      <c r="H23" s="472" t="s">
        <v>618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04" t="s">
        <v>452</v>
      </c>
      <c r="C24" s="448" t="s">
        <v>39</v>
      </c>
      <c r="D24" s="403" t="n">
        <v>110</v>
      </c>
      <c r="E24" s="469" t="n">
        <v>1047.13</v>
      </c>
      <c r="F24" s="405" t="n">
        <v>4.42</v>
      </c>
      <c r="G24" s="406" t="n">
        <v>4.925</v>
      </c>
      <c r="H24" s="472" t="s">
        <v>462</v>
      </c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18" t="s">
        <v>25</v>
      </c>
      <c r="C25" s="416"/>
      <c r="D25" s="403"/>
      <c r="E25" s="412" t="n">
        <f aca="false">SUM(E21:E24)</f>
        <v>7657.58</v>
      </c>
      <c r="F25" s="412" t="n">
        <f aca="false">SUM(F21:F24)</f>
        <v>32.32</v>
      </c>
      <c r="G25" s="414"/>
      <c r="H25" s="471"/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397" t="s">
        <v>200</v>
      </c>
      <c r="C26" s="278"/>
      <c r="D26" s="447"/>
      <c r="E26" s="463"/>
      <c r="F26" s="465"/>
      <c r="G26" s="464"/>
      <c r="H26" s="471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397" t="s">
        <v>584</v>
      </c>
      <c r="C27" s="48"/>
      <c r="D27" s="457"/>
      <c r="E27" s="425" t="n">
        <v>1009.28</v>
      </c>
      <c r="F27" s="426" t="n">
        <v>4.26</v>
      </c>
      <c r="G27" s="405"/>
      <c r="H27" s="402"/>
      <c r="I27" s="407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397" t="s">
        <v>28</v>
      </c>
      <c r="C28" s="48"/>
      <c r="D28" s="457"/>
      <c r="E28" s="425" t="n">
        <v>-1.97999999999956</v>
      </c>
      <c r="F28" s="426" t="n">
        <v>-0.0100000000000122</v>
      </c>
      <c r="G28" s="405"/>
      <c r="H28" s="402"/>
      <c r="I28" s="407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28" t="s">
        <v>29</v>
      </c>
      <c r="C29" s="429"/>
      <c r="D29" s="430"/>
      <c r="E29" s="431" t="n">
        <f aca="false">+E27+E28+E18+E25</f>
        <v>23693.82</v>
      </c>
      <c r="F29" s="431" t="n">
        <f aca="false">+F27+F28+F18+F25</f>
        <v>100</v>
      </c>
      <c r="G29" s="432"/>
      <c r="H29" s="433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04" t="s">
        <v>176</v>
      </c>
      <c r="C30" s="130"/>
      <c r="D30" s="434"/>
      <c r="E30" s="435"/>
      <c r="F30" s="436"/>
      <c r="G30" s="436"/>
      <c r="H30" s="437"/>
      <c r="I30" s="375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438" t="s">
        <v>31</v>
      </c>
      <c r="C31" s="438"/>
      <c r="D31" s="438"/>
      <c r="E31" s="438"/>
      <c r="F31" s="438"/>
      <c r="G31" s="438"/>
      <c r="H31" s="438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A32" s="439" t="s">
        <v>32</v>
      </c>
      <c r="B32" s="439" t="s">
        <v>32</v>
      </c>
      <c r="C32" s="440"/>
      <c r="D32" s="440"/>
      <c r="E32" s="440"/>
      <c r="F32" s="440"/>
      <c r="G32" s="440"/>
      <c r="H32" s="441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A33" s="438" t="s">
        <v>33</v>
      </c>
      <c r="B33" s="438"/>
      <c r="C33" s="438"/>
      <c r="D33" s="438"/>
      <c r="E33" s="438"/>
      <c r="F33" s="438"/>
      <c r="G33" s="441"/>
      <c r="H33" s="441"/>
      <c r="I33" s="40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9.14"/>
    <col collapsed="false" customWidth="true" hidden="false" outlineLevel="0" max="3" min="3" style="374" width="12.42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19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463"/>
      <c r="F6" s="464"/>
      <c r="G6" s="465"/>
      <c r="H6" s="466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463"/>
      <c r="F7" s="464"/>
      <c r="G7" s="465"/>
      <c r="H7" s="466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463"/>
      <c r="F8" s="464"/>
      <c r="G8" s="465"/>
      <c r="H8" s="466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85</v>
      </c>
      <c r="C9" s="448" t="s">
        <v>39</v>
      </c>
      <c r="D9" s="468" t="n">
        <v>40</v>
      </c>
      <c r="E9" s="469" t="n">
        <v>442.79</v>
      </c>
      <c r="F9" s="406" t="n">
        <v>8.42</v>
      </c>
      <c r="G9" s="405" t="n">
        <v>4.3</v>
      </c>
      <c r="H9" s="474" t="s">
        <v>438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43</v>
      </c>
      <c r="C10" s="448" t="s">
        <v>39</v>
      </c>
      <c r="D10" s="468" t="n">
        <v>42</v>
      </c>
      <c r="E10" s="469" t="n">
        <v>439.43</v>
      </c>
      <c r="F10" s="406" t="n">
        <v>8.36</v>
      </c>
      <c r="G10" s="405" t="n">
        <v>4.32</v>
      </c>
      <c r="H10" s="474" t="s">
        <v>140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66</v>
      </c>
      <c r="C11" s="448" t="s">
        <v>39</v>
      </c>
      <c r="D11" s="468" t="n">
        <v>42</v>
      </c>
      <c r="E11" s="469" t="n">
        <v>438.29</v>
      </c>
      <c r="F11" s="406" t="n">
        <v>8.34</v>
      </c>
      <c r="G11" s="405" t="n">
        <v>4.2332</v>
      </c>
      <c r="H11" s="474" t="s">
        <v>615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4</v>
      </c>
      <c r="C12" s="448" t="s">
        <v>39</v>
      </c>
      <c r="D12" s="468" t="n">
        <v>42</v>
      </c>
      <c r="E12" s="469" t="n">
        <v>432.71</v>
      </c>
      <c r="F12" s="406" t="n">
        <v>8.23</v>
      </c>
      <c r="G12" s="405" t="n">
        <v>4.5</v>
      </c>
      <c r="H12" s="474" t="s">
        <v>458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73</v>
      </c>
      <c r="C13" s="448" t="s">
        <v>74</v>
      </c>
      <c r="D13" s="468" t="n">
        <v>40</v>
      </c>
      <c r="E13" s="469" t="n">
        <v>424.19</v>
      </c>
      <c r="F13" s="406" t="n">
        <v>8.07</v>
      </c>
      <c r="G13" s="405" t="n">
        <v>4.2598</v>
      </c>
      <c r="H13" s="474" t="s">
        <v>457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76</v>
      </c>
      <c r="C14" s="448" t="s">
        <v>74</v>
      </c>
      <c r="D14" s="468" t="n">
        <v>40</v>
      </c>
      <c r="E14" s="469" t="n">
        <v>419.95</v>
      </c>
      <c r="F14" s="406" t="n">
        <v>7.99</v>
      </c>
      <c r="G14" s="405" t="n">
        <v>4.2199</v>
      </c>
      <c r="H14" s="474" t="s">
        <v>441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56</v>
      </c>
      <c r="C15" s="448" t="s">
        <v>39</v>
      </c>
      <c r="D15" s="468" t="n">
        <v>10</v>
      </c>
      <c r="E15" s="469" t="n">
        <v>111.71</v>
      </c>
      <c r="F15" s="406" t="n">
        <v>2.13</v>
      </c>
      <c r="G15" s="405" t="n">
        <v>4.45</v>
      </c>
      <c r="H15" s="474" t="s">
        <v>141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10" t="s">
        <v>25</v>
      </c>
      <c r="C16" s="448"/>
      <c r="D16" s="475"/>
      <c r="E16" s="412" t="n">
        <f aca="false">SUM(E9:E15)</f>
        <v>2709.07</v>
      </c>
      <c r="F16" s="413" t="n">
        <f aca="false">SUM(F9:F15)</f>
        <v>51.54</v>
      </c>
      <c r="G16" s="419"/>
      <c r="H16" s="472"/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397" t="s">
        <v>154</v>
      </c>
      <c r="C17" s="416"/>
      <c r="D17" s="403"/>
      <c r="E17" s="417"/>
      <c r="F17" s="414"/>
      <c r="G17" s="419"/>
      <c r="H17" s="471"/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397" t="s">
        <v>37</v>
      </c>
      <c r="C18" s="416"/>
      <c r="D18" s="403"/>
      <c r="E18" s="417"/>
      <c r="F18" s="414"/>
      <c r="G18" s="419"/>
      <c r="H18" s="471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20" t="s">
        <v>395</v>
      </c>
      <c r="C19" s="421" t="s">
        <v>39</v>
      </c>
      <c r="D19" s="403" t="n">
        <v>40</v>
      </c>
      <c r="E19" s="411" t="n">
        <v>516.94</v>
      </c>
      <c r="F19" s="406" t="n">
        <v>9.83</v>
      </c>
      <c r="G19" s="476" t="n">
        <v>5.24</v>
      </c>
      <c r="H19" s="472" t="s">
        <v>463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20" t="s">
        <v>616</v>
      </c>
      <c r="C20" s="421" t="s">
        <v>74</v>
      </c>
      <c r="D20" s="403" t="n">
        <v>40</v>
      </c>
      <c r="E20" s="411" t="n">
        <v>508.51</v>
      </c>
      <c r="F20" s="406" t="n">
        <v>9.67</v>
      </c>
      <c r="G20" s="476" t="n">
        <v>5.275</v>
      </c>
      <c r="H20" s="472" t="s">
        <v>617</v>
      </c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420" t="s">
        <v>125</v>
      </c>
      <c r="C21" s="421" t="s">
        <v>39</v>
      </c>
      <c r="D21" s="403" t="n">
        <v>40</v>
      </c>
      <c r="E21" s="411" t="n">
        <v>508.2</v>
      </c>
      <c r="F21" s="406" t="n">
        <v>9.67</v>
      </c>
      <c r="G21" s="476" t="n">
        <v>4.7</v>
      </c>
      <c r="H21" s="472" t="s">
        <v>618</v>
      </c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404" t="s">
        <v>452</v>
      </c>
      <c r="C22" s="421" t="s">
        <v>39</v>
      </c>
      <c r="D22" s="403" t="n">
        <v>40</v>
      </c>
      <c r="E22" s="411" t="n">
        <v>380.77</v>
      </c>
      <c r="F22" s="406" t="n">
        <v>7.24</v>
      </c>
      <c r="G22" s="476" t="n">
        <v>4.925</v>
      </c>
      <c r="H22" s="472" t="s">
        <v>462</v>
      </c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20" t="s">
        <v>460</v>
      </c>
      <c r="C23" s="421" t="s">
        <v>39</v>
      </c>
      <c r="D23" s="403" t="n">
        <v>17</v>
      </c>
      <c r="E23" s="411" t="n">
        <v>216.21</v>
      </c>
      <c r="F23" s="406" t="n">
        <v>4.11</v>
      </c>
      <c r="G23" s="476" t="n">
        <v>5.275</v>
      </c>
      <c r="H23" s="472" t="s">
        <v>461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18" t="s">
        <v>25</v>
      </c>
      <c r="C24" s="416"/>
      <c r="D24" s="403"/>
      <c r="E24" s="412" t="n">
        <f aca="false">SUM(E19:E23)</f>
        <v>2130.63</v>
      </c>
      <c r="F24" s="413" t="n">
        <f aca="false">SUM(F19:F23)</f>
        <v>40.52</v>
      </c>
      <c r="G24" s="419"/>
      <c r="H24" s="471"/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18" t="s">
        <v>110</v>
      </c>
      <c r="C25" s="448"/>
      <c r="D25" s="403"/>
      <c r="E25" s="417"/>
      <c r="F25" s="417"/>
      <c r="G25" s="414"/>
      <c r="H25" s="471"/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18" t="s">
        <v>109</v>
      </c>
      <c r="C26" s="448"/>
      <c r="D26" s="403"/>
      <c r="E26" s="417"/>
      <c r="F26" s="417"/>
      <c r="G26" s="414"/>
      <c r="H26" s="471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20" t="s">
        <v>582</v>
      </c>
      <c r="C27" s="448" t="s">
        <v>15</v>
      </c>
      <c r="D27" s="403" t="n">
        <v>250000</v>
      </c>
      <c r="E27" s="411" t="n">
        <v>249.32</v>
      </c>
      <c r="F27" s="411" t="n">
        <v>4.74</v>
      </c>
      <c r="G27" s="422" t="n">
        <v>3.3404</v>
      </c>
      <c r="H27" s="472" t="s">
        <v>583</v>
      </c>
      <c r="I27" s="375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10" t="s">
        <v>25</v>
      </c>
      <c r="C28" s="448"/>
      <c r="D28" s="403"/>
      <c r="E28" s="413" t="n">
        <f aca="false">SUM(E27)</f>
        <v>249.32</v>
      </c>
      <c r="F28" s="413" t="n">
        <f aca="false">SUM(F27)</f>
        <v>4.74</v>
      </c>
      <c r="G28" s="414"/>
      <c r="H28" s="471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397" t="s">
        <v>200</v>
      </c>
      <c r="C29" s="278"/>
      <c r="D29" s="447"/>
      <c r="E29" s="463"/>
      <c r="F29" s="464"/>
      <c r="G29" s="465"/>
      <c r="H29" s="466"/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397" t="s">
        <v>584</v>
      </c>
      <c r="C30" s="48"/>
      <c r="D30" s="457"/>
      <c r="E30" s="425" t="n">
        <v>167.28</v>
      </c>
      <c r="F30" s="426" t="n">
        <v>3.18</v>
      </c>
      <c r="G30" s="405"/>
      <c r="H30" s="402"/>
      <c r="I30" s="407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28</v>
      </c>
      <c r="C31" s="48"/>
      <c r="D31" s="457"/>
      <c r="E31" s="425" t="n">
        <v>0.389999999999873</v>
      </c>
      <c r="F31" s="426" t="n">
        <v>0.019999999999996</v>
      </c>
      <c r="G31" s="405"/>
      <c r="H31" s="402"/>
      <c r="I31" s="407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428" t="s">
        <v>29</v>
      </c>
      <c r="C32" s="429"/>
      <c r="D32" s="430"/>
      <c r="E32" s="431" t="n">
        <f aca="false">+E30+E31+E16+E24+E28</f>
        <v>5256.69</v>
      </c>
      <c r="F32" s="431" t="n">
        <f aca="false">+F30+F31+F16+F24+F28</f>
        <v>100</v>
      </c>
      <c r="G32" s="432"/>
      <c r="H32" s="433"/>
      <c r="I32" s="375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404" t="s">
        <v>176</v>
      </c>
      <c r="C33" s="130"/>
      <c r="D33" s="434"/>
      <c r="E33" s="435"/>
      <c r="F33" s="436"/>
      <c r="G33" s="436"/>
      <c r="H33" s="437"/>
      <c r="I33" s="375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38" t="s">
        <v>31</v>
      </c>
      <c r="C34" s="438"/>
      <c r="D34" s="438"/>
      <c r="E34" s="438"/>
      <c r="F34" s="438"/>
      <c r="G34" s="438"/>
      <c r="H34" s="438"/>
      <c r="I34" s="407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A35" s="439" t="s">
        <v>32</v>
      </c>
      <c r="B35" s="439" t="s">
        <v>32</v>
      </c>
      <c r="C35" s="440"/>
      <c r="D35" s="440"/>
      <c r="E35" s="440"/>
      <c r="F35" s="440"/>
      <c r="G35" s="440"/>
      <c r="H35" s="441"/>
      <c r="I35" s="407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A36" s="438" t="s">
        <v>33</v>
      </c>
      <c r="B36" s="438"/>
      <c r="C36" s="438"/>
      <c r="D36" s="438"/>
      <c r="E36" s="438"/>
      <c r="F36" s="438"/>
      <c r="G36" s="441"/>
      <c r="H36" s="441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  <row r="37" customFormat="false" ht="15" hidden="false" customHeight="false" outlineLevel="0" collapsed="false">
      <c r="E37" s="408"/>
    </row>
    <row r="38" customFormat="false" ht="15" hidden="false" customHeight="false" outlineLevel="0" collapsed="false">
      <c r="E38" s="408"/>
    </row>
    <row r="39" customFormat="false" ht="15" hidden="false" customHeight="false" outlineLevel="0" collapsed="false">
      <c r="E39" s="408"/>
    </row>
    <row r="40" customFormat="false" ht="15" hidden="false" customHeight="false" outlineLevel="0" collapsed="false">
      <c r="E40" s="408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1:H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5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6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7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8</v>
      </c>
      <c r="C11" s="73" t="s">
        <v>39</v>
      </c>
      <c r="D11" s="74" t="n">
        <v>3100</v>
      </c>
      <c r="E11" s="75" t="n">
        <v>33766.28</v>
      </c>
      <c r="F11" s="76" t="n">
        <v>6.62</v>
      </c>
      <c r="G11" s="77" t="n">
        <v>5.03</v>
      </c>
      <c r="H11" s="39" t="s">
        <v>40</v>
      </c>
      <c r="I11" s="78"/>
      <c r="J11" s="69"/>
      <c r="K11" s="70"/>
    </row>
    <row r="12" s="18" customFormat="true" ht="15" hidden="false" customHeight="false" outlineLevel="0" collapsed="false">
      <c r="B12" s="73" t="s">
        <v>41</v>
      </c>
      <c r="C12" s="73" t="s">
        <v>39</v>
      </c>
      <c r="D12" s="74" t="n">
        <v>2700</v>
      </c>
      <c r="E12" s="75" t="n">
        <v>28034.07</v>
      </c>
      <c r="F12" s="76" t="n">
        <v>5.49</v>
      </c>
      <c r="G12" s="77" t="n">
        <v>5.015</v>
      </c>
      <c r="H12" s="39" t="s">
        <v>42</v>
      </c>
      <c r="I12" s="78"/>
      <c r="J12" s="69"/>
      <c r="K12" s="70"/>
    </row>
    <row r="13" s="18" customFormat="true" ht="15" hidden="false" customHeight="false" outlineLevel="0" collapsed="false">
      <c r="B13" s="73" t="s">
        <v>43</v>
      </c>
      <c r="C13" s="73" t="s">
        <v>44</v>
      </c>
      <c r="D13" s="74" t="n">
        <v>2500</v>
      </c>
      <c r="E13" s="75" t="n">
        <v>26505.58</v>
      </c>
      <c r="F13" s="76" t="n">
        <v>5.19</v>
      </c>
      <c r="G13" s="77" t="n">
        <v>5.45</v>
      </c>
      <c r="H13" s="39" t="s">
        <v>45</v>
      </c>
      <c r="I13" s="78"/>
      <c r="J13" s="69"/>
      <c r="K13" s="70"/>
    </row>
    <row r="14" s="18" customFormat="true" ht="15" hidden="false" customHeight="false" outlineLevel="0" collapsed="false">
      <c r="B14" s="73" t="s">
        <v>46</v>
      </c>
      <c r="C14" s="73" t="s">
        <v>39</v>
      </c>
      <c r="D14" s="74" t="n">
        <v>2400</v>
      </c>
      <c r="E14" s="75" t="n">
        <v>26093.77</v>
      </c>
      <c r="F14" s="76" t="n">
        <v>5.11</v>
      </c>
      <c r="G14" s="77" t="n">
        <v>5.1399</v>
      </c>
      <c r="H14" s="39" t="s">
        <v>47</v>
      </c>
      <c r="I14" s="78"/>
      <c r="J14" s="69"/>
      <c r="K14" s="70"/>
    </row>
    <row r="15" s="18" customFormat="true" ht="15" hidden="false" customHeight="false" outlineLevel="0" collapsed="false">
      <c r="B15" s="73" t="s">
        <v>48</v>
      </c>
      <c r="C15" s="73" t="s">
        <v>49</v>
      </c>
      <c r="D15" s="74" t="n">
        <v>2000</v>
      </c>
      <c r="E15" s="75" t="n">
        <v>22049.67</v>
      </c>
      <c r="F15" s="76" t="n">
        <v>4.32</v>
      </c>
      <c r="G15" s="77" t="n">
        <v>6.25</v>
      </c>
      <c r="H15" s="39" t="s">
        <v>50</v>
      </c>
      <c r="I15" s="78"/>
      <c r="J15" s="69"/>
      <c r="K15" s="70"/>
    </row>
    <row r="16" s="18" customFormat="true" ht="15" hidden="false" customHeight="false" outlineLevel="0" collapsed="false">
      <c r="B16" s="73" t="s">
        <v>51</v>
      </c>
      <c r="C16" s="73" t="s">
        <v>49</v>
      </c>
      <c r="D16" s="74" t="n">
        <v>1885</v>
      </c>
      <c r="E16" s="75" t="n">
        <v>20269.98</v>
      </c>
      <c r="F16" s="76" t="n">
        <v>3.97</v>
      </c>
      <c r="G16" s="77" t="n">
        <v>7.4899</v>
      </c>
      <c r="H16" s="39" t="s">
        <v>52</v>
      </c>
      <c r="I16" s="78"/>
      <c r="J16" s="69"/>
      <c r="K16" s="70"/>
    </row>
    <row r="17" s="18" customFormat="true" ht="15" hidden="false" customHeight="false" outlineLevel="0" collapsed="false">
      <c r="B17" s="73" t="s">
        <v>43</v>
      </c>
      <c r="C17" s="73" t="s">
        <v>39</v>
      </c>
      <c r="D17" s="74" t="n">
        <v>1865</v>
      </c>
      <c r="E17" s="75" t="n">
        <v>19938.09</v>
      </c>
      <c r="F17" s="76" t="n">
        <v>3.91</v>
      </c>
      <c r="G17" s="77" t="n">
        <v>5.125</v>
      </c>
      <c r="H17" s="39" t="s">
        <v>53</v>
      </c>
      <c r="I17" s="78"/>
      <c r="J17" s="69"/>
      <c r="K17" s="70"/>
    </row>
    <row r="18" s="18" customFormat="true" ht="15" hidden="false" customHeight="false" outlineLevel="0" collapsed="false">
      <c r="B18" s="73" t="s">
        <v>54</v>
      </c>
      <c r="C18" s="73" t="s">
        <v>39</v>
      </c>
      <c r="D18" s="74" t="n">
        <v>1850</v>
      </c>
      <c r="E18" s="75" t="n">
        <v>18624.42</v>
      </c>
      <c r="F18" s="76" t="n">
        <v>3.65</v>
      </c>
      <c r="G18" s="77" t="n">
        <v>5.29</v>
      </c>
      <c r="H18" s="39" t="s">
        <v>55</v>
      </c>
      <c r="I18" s="78"/>
      <c r="J18" s="69"/>
      <c r="K18" s="70"/>
    </row>
    <row r="19" s="18" customFormat="true" ht="15" hidden="false" customHeight="false" outlineLevel="0" collapsed="false">
      <c r="B19" s="73" t="s">
        <v>56</v>
      </c>
      <c r="C19" s="73" t="s">
        <v>39</v>
      </c>
      <c r="D19" s="74" t="n">
        <v>1750</v>
      </c>
      <c r="E19" s="75" t="n">
        <v>17975.33</v>
      </c>
      <c r="F19" s="76" t="n">
        <v>3.52</v>
      </c>
      <c r="G19" s="77" t="n">
        <v>5.6349</v>
      </c>
      <c r="H19" s="39" t="s">
        <v>57</v>
      </c>
      <c r="I19" s="78"/>
      <c r="J19" s="69"/>
      <c r="K19" s="70"/>
    </row>
    <row r="20" s="18" customFormat="true" ht="15" hidden="false" customHeight="false" outlineLevel="0" collapsed="false">
      <c r="B20" s="73" t="s">
        <v>58</v>
      </c>
      <c r="C20" s="73" t="s">
        <v>39</v>
      </c>
      <c r="D20" s="74" t="n">
        <v>1475</v>
      </c>
      <c r="E20" s="75" t="n">
        <v>16402.01</v>
      </c>
      <c r="F20" s="76" t="n">
        <v>3.21</v>
      </c>
      <c r="G20" s="77" t="n">
        <v>5.5998</v>
      </c>
      <c r="H20" s="39" t="s">
        <v>59</v>
      </c>
      <c r="I20" s="78"/>
      <c r="J20" s="69"/>
      <c r="K20" s="70"/>
    </row>
    <row r="21" s="18" customFormat="true" ht="15" hidden="false" customHeight="false" outlineLevel="0" collapsed="false">
      <c r="B21" s="73" t="s">
        <v>54</v>
      </c>
      <c r="C21" s="73" t="s">
        <v>39</v>
      </c>
      <c r="D21" s="74" t="n">
        <v>1250</v>
      </c>
      <c r="E21" s="75" t="n">
        <v>13110.18</v>
      </c>
      <c r="F21" s="76" t="n">
        <v>2.57</v>
      </c>
      <c r="G21" s="77" t="n">
        <v>4.84</v>
      </c>
      <c r="H21" s="39" t="s">
        <v>60</v>
      </c>
      <c r="I21" s="78"/>
      <c r="J21" s="69"/>
      <c r="K21" s="70"/>
    </row>
    <row r="22" s="18" customFormat="true" ht="15" hidden="false" customHeight="false" outlineLevel="0" collapsed="false">
      <c r="B22" s="73" t="s">
        <v>61</v>
      </c>
      <c r="C22" s="73" t="s">
        <v>39</v>
      </c>
      <c r="D22" s="74" t="n">
        <v>950</v>
      </c>
      <c r="E22" s="75" t="n">
        <v>10520.8</v>
      </c>
      <c r="F22" s="76" t="n">
        <v>2.06</v>
      </c>
      <c r="G22" s="77" t="n">
        <v>5.5</v>
      </c>
      <c r="H22" s="39" t="s">
        <v>62</v>
      </c>
      <c r="I22" s="78"/>
      <c r="J22" s="69"/>
      <c r="K22" s="70"/>
    </row>
    <row r="23" s="18" customFormat="true" ht="15" hidden="false" customHeight="false" outlineLevel="0" collapsed="false">
      <c r="B23" s="73" t="s">
        <v>58</v>
      </c>
      <c r="C23" s="73" t="s">
        <v>39</v>
      </c>
      <c r="D23" s="74" t="n">
        <v>950</v>
      </c>
      <c r="E23" s="75" t="n">
        <v>10365.77</v>
      </c>
      <c r="F23" s="76" t="n">
        <v>2.03</v>
      </c>
      <c r="G23" s="77" t="n">
        <v>5.42</v>
      </c>
      <c r="H23" s="39" t="s">
        <v>63</v>
      </c>
      <c r="I23" s="78"/>
      <c r="J23" s="69"/>
      <c r="K23" s="70"/>
    </row>
    <row r="24" s="18" customFormat="true" ht="15" hidden="false" customHeight="false" outlineLevel="0" collapsed="false">
      <c r="B24" s="73" t="s">
        <v>64</v>
      </c>
      <c r="C24" s="73" t="s">
        <v>39</v>
      </c>
      <c r="D24" s="74" t="n">
        <v>1000</v>
      </c>
      <c r="E24" s="75" t="n">
        <v>10305.2</v>
      </c>
      <c r="F24" s="76" t="n">
        <v>2.02</v>
      </c>
      <c r="G24" s="77" t="n">
        <v>5.695</v>
      </c>
      <c r="H24" s="39" t="s">
        <v>65</v>
      </c>
      <c r="I24" s="78"/>
      <c r="J24" s="69"/>
      <c r="K24" s="70"/>
    </row>
    <row r="25" s="18" customFormat="true" ht="15" hidden="false" customHeight="false" outlineLevel="0" collapsed="false">
      <c r="B25" s="73" t="s">
        <v>66</v>
      </c>
      <c r="C25" s="73" t="s">
        <v>39</v>
      </c>
      <c r="D25" s="74" t="n">
        <v>920</v>
      </c>
      <c r="E25" s="75" t="n">
        <v>9829.83</v>
      </c>
      <c r="F25" s="76" t="n">
        <v>1.93</v>
      </c>
      <c r="G25" s="77" t="n">
        <v>5.1349</v>
      </c>
      <c r="H25" s="39" t="s">
        <v>67</v>
      </c>
      <c r="I25" s="78"/>
      <c r="J25" s="69"/>
      <c r="K25" s="70"/>
    </row>
    <row r="26" s="18" customFormat="true" ht="15" hidden="false" customHeight="false" outlineLevel="0" collapsed="false">
      <c r="B26" s="73" t="s">
        <v>46</v>
      </c>
      <c r="C26" s="73" t="s">
        <v>39</v>
      </c>
      <c r="D26" s="74" t="n">
        <v>750</v>
      </c>
      <c r="E26" s="75" t="n">
        <v>7963.38</v>
      </c>
      <c r="F26" s="76" t="n">
        <v>1.56</v>
      </c>
      <c r="G26" s="77" t="n">
        <v>5.1399</v>
      </c>
      <c r="H26" s="39" t="s">
        <v>68</v>
      </c>
      <c r="I26" s="78"/>
      <c r="J26" s="69"/>
      <c r="K26" s="70"/>
    </row>
    <row r="27" s="18" customFormat="true" ht="15" hidden="false" customHeight="false" outlineLevel="0" collapsed="false">
      <c r="B27" s="73" t="s">
        <v>66</v>
      </c>
      <c r="C27" s="73" t="s">
        <v>39</v>
      </c>
      <c r="D27" s="74" t="n">
        <v>697</v>
      </c>
      <c r="E27" s="75" t="n">
        <v>7870.45</v>
      </c>
      <c r="F27" s="76" t="n">
        <v>1.54</v>
      </c>
      <c r="G27" s="77" t="n">
        <v>5.355</v>
      </c>
      <c r="H27" s="39" t="s">
        <v>69</v>
      </c>
      <c r="I27" s="78"/>
      <c r="J27" s="69"/>
      <c r="K27" s="70"/>
    </row>
    <row r="28" s="18" customFormat="true" ht="15" hidden="false" customHeight="false" outlineLevel="0" collapsed="false">
      <c r="B28" s="73" t="s">
        <v>58</v>
      </c>
      <c r="C28" s="73" t="s">
        <v>39</v>
      </c>
      <c r="D28" s="74" t="n">
        <v>650</v>
      </c>
      <c r="E28" s="75" t="n">
        <v>7152.85</v>
      </c>
      <c r="F28" s="76" t="n">
        <v>1.4</v>
      </c>
      <c r="G28" s="77" t="n">
        <v>5.42</v>
      </c>
      <c r="H28" s="39" t="s">
        <v>70</v>
      </c>
      <c r="I28" s="78"/>
      <c r="J28" s="69"/>
      <c r="K28" s="70"/>
    </row>
    <row r="29" s="18" customFormat="true" ht="15" hidden="false" customHeight="false" outlineLevel="0" collapsed="false">
      <c r="B29" s="73" t="s">
        <v>61</v>
      </c>
      <c r="C29" s="73" t="s">
        <v>39</v>
      </c>
      <c r="D29" s="74" t="n">
        <v>550</v>
      </c>
      <c r="E29" s="75" t="n">
        <v>5525.41</v>
      </c>
      <c r="F29" s="76" t="n">
        <v>1.08</v>
      </c>
      <c r="G29" s="77" t="n">
        <v>5.1</v>
      </c>
      <c r="H29" s="39" t="s">
        <v>71</v>
      </c>
      <c r="I29" s="78"/>
      <c r="J29" s="69"/>
      <c r="K29" s="70"/>
    </row>
    <row r="30" s="18" customFormat="true" ht="15" hidden="false" customHeight="false" outlineLevel="0" collapsed="false">
      <c r="B30" s="73" t="s">
        <v>54</v>
      </c>
      <c r="C30" s="73" t="s">
        <v>39</v>
      </c>
      <c r="D30" s="74" t="n">
        <v>500</v>
      </c>
      <c r="E30" s="75" t="n">
        <v>5384.7</v>
      </c>
      <c r="F30" s="76" t="n">
        <v>1.06</v>
      </c>
      <c r="G30" s="77" t="n">
        <v>5.795</v>
      </c>
      <c r="H30" s="39" t="s">
        <v>72</v>
      </c>
      <c r="I30" s="78"/>
      <c r="J30" s="69"/>
      <c r="K30" s="70"/>
    </row>
    <row r="31" s="18" customFormat="true" ht="15" hidden="false" customHeight="false" outlineLevel="0" collapsed="false">
      <c r="B31" s="73" t="s">
        <v>73</v>
      </c>
      <c r="C31" s="73" t="s">
        <v>74</v>
      </c>
      <c r="D31" s="74" t="n">
        <v>500</v>
      </c>
      <c r="E31" s="75" t="n">
        <v>5282.39</v>
      </c>
      <c r="F31" s="76" t="n">
        <v>1.04</v>
      </c>
      <c r="G31" s="77" t="n">
        <v>4.875</v>
      </c>
      <c r="H31" s="39" t="s">
        <v>75</v>
      </c>
      <c r="I31" s="78"/>
      <c r="J31" s="69"/>
      <c r="K31" s="70"/>
    </row>
    <row r="32" s="18" customFormat="true" ht="15" hidden="false" customHeight="false" outlineLevel="0" collapsed="false">
      <c r="B32" s="73" t="s">
        <v>76</v>
      </c>
      <c r="C32" s="73" t="s">
        <v>44</v>
      </c>
      <c r="D32" s="74" t="n">
        <v>500</v>
      </c>
      <c r="E32" s="75" t="n">
        <v>5123.71</v>
      </c>
      <c r="F32" s="76" t="n">
        <v>1</v>
      </c>
      <c r="G32" s="77" t="n">
        <v>5.065</v>
      </c>
      <c r="H32" s="39" t="s">
        <v>77</v>
      </c>
      <c r="I32" s="78"/>
      <c r="J32" s="69"/>
      <c r="K32" s="70"/>
    </row>
    <row r="33" s="18" customFormat="true" ht="15" hidden="false" customHeight="false" outlineLevel="0" collapsed="false">
      <c r="B33" s="73" t="s">
        <v>61</v>
      </c>
      <c r="C33" s="73" t="s">
        <v>39</v>
      </c>
      <c r="D33" s="74" t="n">
        <v>450</v>
      </c>
      <c r="E33" s="75" t="n">
        <v>4752.56</v>
      </c>
      <c r="F33" s="76" t="n">
        <v>0.93</v>
      </c>
      <c r="G33" s="77" t="n">
        <v>5.0999</v>
      </c>
      <c r="H33" s="39" t="s">
        <v>78</v>
      </c>
      <c r="I33" s="78"/>
      <c r="J33" s="69"/>
      <c r="K33" s="70"/>
    </row>
    <row r="34" s="18" customFormat="true" ht="15" hidden="false" customHeight="false" outlineLevel="0" collapsed="false">
      <c r="B34" s="73" t="s">
        <v>79</v>
      </c>
      <c r="C34" s="73" t="s">
        <v>39</v>
      </c>
      <c r="D34" s="74" t="n">
        <v>400</v>
      </c>
      <c r="E34" s="75" t="n">
        <v>4508.14</v>
      </c>
      <c r="F34" s="76" t="n">
        <v>0.88</v>
      </c>
      <c r="G34" s="77" t="n">
        <v>5.415</v>
      </c>
      <c r="H34" s="39" t="s">
        <v>80</v>
      </c>
      <c r="I34" s="78"/>
      <c r="J34" s="69"/>
      <c r="K34" s="70"/>
    </row>
    <row r="35" s="18" customFormat="true" ht="15" hidden="false" customHeight="false" outlineLevel="0" collapsed="false">
      <c r="B35" s="73" t="s">
        <v>66</v>
      </c>
      <c r="C35" s="73" t="s">
        <v>39</v>
      </c>
      <c r="D35" s="74" t="n">
        <v>250</v>
      </c>
      <c r="E35" s="75" t="n">
        <v>2869.41</v>
      </c>
      <c r="F35" s="76" t="n">
        <v>0.56</v>
      </c>
      <c r="G35" s="77" t="n">
        <v>5.575</v>
      </c>
      <c r="H35" s="39" t="s">
        <v>81</v>
      </c>
      <c r="I35" s="78"/>
      <c r="J35" s="69"/>
      <c r="K35" s="70"/>
    </row>
    <row r="36" s="18" customFormat="true" ht="15" hidden="false" customHeight="false" outlineLevel="0" collapsed="false">
      <c r="B36" s="73" t="s">
        <v>82</v>
      </c>
      <c r="C36" s="73" t="s">
        <v>39</v>
      </c>
      <c r="D36" s="74" t="n">
        <v>250</v>
      </c>
      <c r="E36" s="75" t="n">
        <v>2744.95</v>
      </c>
      <c r="F36" s="76" t="n">
        <v>0.54</v>
      </c>
      <c r="G36" s="77" t="n">
        <v>6.5498</v>
      </c>
      <c r="H36" s="39" t="s">
        <v>83</v>
      </c>
      <c r="I36" s="78"/>
      <c r="J36" s="69"/>
      <c r="K36" s="70"/>
    </row>
    <row r="37" s="18" customFormat="true" ht="15" hidden="false" customHeight="false" outlineLevel="0" collapsed="false">
      <c r="B37" s="73" t="s">
        <v>56</v>
      </c>
      <c r="C37" s="73" t="s">
        <v>39</v>
      </c>
      <c r="D37" s="74" t="n">
        <v>250</v>
      </c>
      <c r="E37" s="75" t="n">
        <v>2692.26</v>
      </c>
      <c r="F37" s="76" t="n">
        <v>0.53</v>
      </c>
      <c r="G37" s="77" t="n">
        <v>5.45</v>
      </c>
      <c r="H37" s="39" t="s">
        <v>84</v>
      </c>
      <c r="I37" s="78"/>
      <c r="J37" s="69"/>
      <c r="K37" s="70"/>
    </row>
    <row r="38" s="18" customFormat="true" ht="15" hidden="false" customHeight="false" outlineLevel="0" collapsed="false">
      <c r="B38" s="73" t="s">
        <v>85</v>
      </c>
      <c r="C38" s="73" t="s">
        <v>39</v>
      </c>
      <c r="D38" s="74" t="n">
        <v>250</v>
      </c>
      <c r="E38" s="75" t="n">
        <v>2649.08</v>
      </c>
      <c r="F38" s="76" t="n">
        <v>0.52</v>
      </c>
      <c r="G38" s="77" t="n">
        <v>4.8599</v>
      </c>
      <c r="H38" s="39" t="s">
        <v>86</v>
      </c>
      <c r="I38" s="78"/>
      <c r="J38" s="69"/>
      <c r="K38" s="70"/>
    </row>
    <row r="39" s="18" customFormat="true" ht="15" hidden="false" customHeight="false" outlineLevel="0" collapsed="false">
      <c r="B39" s="73" t="s">
        <v>58</v>
      </c>
      <c r="C39" s="73" t="s">
        <v>39</v>
      </c>
      <c r="D39" s="74" t="n">
        <v>250</v>
      </c>
      <c r="E39" s="75" t="n">
        <v>2587.29</v>
      </c>
      <c r="F39" s="76" t="n">
        <v>0.51</v>
      </c>
      <c r="G39" s="77" t="n">
        <v>5.35</v>
      </c>
      <c r="H39" s="39" t="s">
        <v>87</v>
      </c>
      <c r="I39" s="78"/>
      <c r="J39" s="69"/>
      <c r="K39" s="70"/>
    </row>
    <row r="40" s="18" customFormat="true" ht="15" hidden="false" customHeight="false" outlineLevel="0" collapsed="false">
      <c r="B40" s="73" t="s">
        <v>51</v>
      </c>
      <c r="C40" s="73" t="s">
        <v>49</v>
      </c>
      <c r="D40" s="74" t="n">
        <v>220</v>
      </c>
      <c r="E40" s="75" t="n">
        <v>2346.73</v>
      </c>
      <c r="F40" s="76" t="n">
        <v>0.46</v>
      </c>
      <c r="G40" s="77" t="n">
        <v>7.4899</v>
      </c>
      <c r="H40" s="39" t="s">
        <v>88</v>
      </c>
      <c r="I40" s="78"/>
      <c r="J40" s="69"/>
      <c r="K40" s="70"/>
    </row>
    <row r="41" s="18" customFormat="true" ht="15" hidden="false" customHeight="false" outlineLevel="0" collapsed="false">
      <c r="B41" s="73" t="s">
        <v>79</v>
      </c>
      <c r="C41" s="73" t="s">
        <v>39</v>
      </c>
      <c r="D41" s="74" t="n">
        <v>155</v>
      </c>
      <c r="E41" s="75" t="n">
        <v>1742.96</v>
      </c>
      <c r="F41" s="76" t="n">
        <v>0.34</v>
      </c>
      <c r="G41" s="77" t="n">
        <v>5.365</v>
      </c>
      <c r="H41" s="39" t="s">
        <v>89</v>
      </c>
      <c r="I41" s="78"/>
      <c r="J41" s="69"/>
      <c r="K41" s="70"/>
    </row>
    <row r="42" s="18" customFormat="true" ht="15" hidden="false" customHeight="false" outlineLevel="0" collapsed="false">
      <c r="B42" s="73" t="s">
        <v>66</v>
      </c>
      <c r="C42" s="73" t="s">
        <v>39</v>
      </c>
      <c r="D42" s="74" t="n">
        <v>120</v>
      </c>
      <c r="E42" s="75" t="n">
        <v>1675.08</v>
      </c>
      <c r="F42" s="76" t="n">
        <v>0.33</v>
      </c>
      <c r="G42" s="77" t="n">
        <v>5.38</v>
      </c>
      <c r="H42" s="39" t="s">
        <v>90</v>
      </c>
      <c r="I42" s="78"/>
      <c r="J42" s="69"/>
      <c r="K42" s="70"/>
    </row>
    <row r="43" s="18" customFormat="true" ht="15" hidden="false" customHeight="false" outlineLevel="0" collapsed="false">
      <c r="B43" s="73" t="s">
        <v>61</v>
      </c>
      <c r="C43" s="73" t="s">
        <v>39</v>
      </c>
      <c r="D43" s="74" t="n">
        <v>100</v>
      </c>
      <c r="E43" s="75" t="n">
        <v>1171.21</v>
      </c>
      <c r="F43" s="76" t="n">
        <v>0.23</v>
      </c>
      <c r="G43" s="77" t="n">
        <v>5.285</v>
      </c>
      <c r="H43" s="39" t="s">
        <v>91</v>
      </c>
      <c r="I43" s="78"/>
      <c r="J43" s="69"/>
      <c r="K43" s="70"/>
    </row>
    <row r="44" s="18" customFormat="true" ht="15" hidden="false" customHeight="false" outlineLevel="0" collapsed="false">
      <c r="B44" s="73" t="s">
        <v>79</v>
      </c>
      <c r="C44" s="73" t="s">
        <v>39</v>
      </c>
      <c r="D44" s="74" t="n">
        <v>95</v>
      </c>
      <c r="E44" s="75" t="n">
        <v>1086.46</v>
      </c>
      <c r="F44" s="76" t="n">
        <v>0.21</v>
      </c>
      <c r="G44" s="77" t="n">
        <v>5.365</v>
      </c>
      <c r="H44" s="39" t="s">
        <v>92</v>
      </c>
      <c r="I44" s="78"/>
      <c r="J44" s="69"/>
      <c r="K44" s="70"/>
    </row>
    <row r="45" s="18" customFormat="true" ht="15" hidden="false" customHeight="false" outlineLevel="0" collapsed="false">
      <c r="B45" s="73" t="s">
        <v>66</v>
      </c>
      <c r="C45" s="73" t="s">
        <v>39</v>
      </c>
      <c r="D45" s="74" t="n">
        <v>80</v>
      </c>
      <c r="E45" s="75" t="n">
        <v>1094.9</v>
      </c>
      <c r="F45" s="76" t="n">
        <v>0.21</v>
      </c>
      <c r="G45" s="77" t="n">
        <v>4.8499</v>
      </c>
      <c r="H45" s="39" t="s">
        <v>93</v>
      </c>
      <c r="I45" s="78"/>
      <c r="J45" s="69"/>
      <c r="K45" s="70"/>
    </row>
    <row r="46" s="18" customFormat="true" ht="15" hidden="false" customHeight="false" outlineLevel="0" collapsed="false">
      <c r="B46" s="73" t="s">
        <v>79</v>
      </c>
      <c r="C46" s="73" t="s">
        <v>39</v>
      </c>
      <c r="D46" s="74" t="n">
        <v>50</v>
      </c>
      <c r="E46" s="75" t="n">
        <v>569.02</v>
      </c>
      <c r="F46" s="76" t="n">
        <v>0.11</v>
      </c>
      <c r="G46" s="77" t="n">
        <v>5.415</v>
      </c>
      <c r="H46" s="39" t="s">
        <v>94</v>
      </c>
      <c r="I46" s="78"/>
      <c r="J46" s="69"/>
      <c r="K46" s="70"/>
    </row>
    <row r="47" s="18" customFormat="true" ht="15" hidden="false" customHeight="false" outlineLevel="0" collapsed="false">
      <c r="B47" s="73" t="s">
        <v>73</v>
      </c>
      <c r="C47" s="73" t="s">
        <v>74</v>
      </c>
      <c r="D47" s="74" t="n">
        <v>50</v>
      </c>
      <c r="E47" s="75" t="n">
        <v>547.11</v>
      </c>
      <c r="F47" s="76" t="n">
        <v>0.11</v>
      </c>
      <c r="G47" s="77" t="n">
        <v>4.65</v>
      </c>
      <c r="H47" s="39" t="s">
        <v>95</v>
      </c>
      <c r="I47" s="78"/>
      <c r="J47" s="69"/>
      <c r="K47" s="70"/>
    </row>
    <row r="48" s="18" customFormat="true" ht="15" hidden="false" customHeight="false" outlineLevel="0" collapsed="false">
      <c r="B48" s="73" t="s">
        <v>61</v>
      </c>
      <c r="C48" s="73" t="s">
        <v>39</v>
      </c>
      <c r="D48" s="74" t="n">
        <v>50</v>
      </c>
      <c r="E48" s="75" t="n">
        <v>559.38</v>
      </c>
      <c r="F48" s="76" t="n">
        <v>0.11</v>
      </c>
      <c r="G48" s="77" t="n">
        <v>5.3101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97</v>
      </c>
      <c r="C49" s="73" t="s">
        <v>98</v>
      </c>
      <c r="D49" s="74" t="n">
        <v>50</v>
      </c>
      <c r="E49" s="75" t="n">
        <v>553.47</v>
      </c>
      <c r="F49" s="76" t="n">
        <v>0.11</v>
      </c>
      <c r="G49" s="77" t="n">
        <v>5.1349</v>
      </c>
      <c r="H49" s="39" t="s">
        <v>99</v>
      </c>
      <c r="I49" s="78"/>
      <c r="J49" s="69"/>
      <c r="K49" s="70"/>
    </row>
    <row r="50" s="18" customFormat="true" ht="15" hidden="false" customHeight="false" outlineLevel="0" collapsed="false">
      <c r="B50" s="73" t="s">
        <v>100</v>
      </c>
      <c r="C50" s="73" t="s">
        <v>39</v>
      </c>
      <c r="D50" s="74" t="n">
        <v>35</v>
      </c>
      <c r="E50" s="75" t="n">
        <v>373.23</v>
      </c>
      <c r="F50" s="76" t="n">
        <v>0.07</v>
      </c>
      <c r="G50" s="77" t="n">
        <v>5.1</v>
      </c>
      <c r="H50" s="39" t="s">
        <v>101</v>
      </c>
      <c r="I50" s="78"/>
      <c r="J50" s="69"/>
      <c r="K50" s="70"/>
    </row>
    <row r="51" s="18" customFormat="true" ht="15" hidden="false" customHeight="false" outlineLevel="0" collapsed="false">
      <c r="B51" s="73" t="s">
        <v>79</v>
      </c>
      <c r="C51" s="73" t="s">
        <v>39</v>
      </c>
      <c r="D51" s="74" t="n">
        <v>7</v>
      </c>
      <c r="E51" s="75" t="n">
        <v>79.24</v>
      </c>
      <c r="F51" s="76" t="n">
        <v>0.02</v>
      </c>
      <c r="G51" s="77" t="n">
        <v>4.4399</v>
      </c>
      <c r="H51" s="39" t="s">
        <v>102</v>
      </c>
      <c r="I51" s="78"/>
      <c r="J51" s="69"/>
      <c r="K51" s="70"/>
    </row>
    <row r="52" s="18" customFormat="true" ht="15" hidden="false" customHeight="false" outlineLevel="0" collapsed="false">
      <c r="B52" s="73" t="s">
        <v>79</v>
      </c>
      <c r="C52" s="73" t="s">
        <v>39</v>
      </c>
      <c r="D52" s="74" t="n">
        <v>10</v>
      </c>
      <c r="E52" s="75" t="n">
        <v>106.87</v>
      </c>
      <c r="F52" s="76" t="n">
        <v>0.02</v>
      </c>
      <c r="G52" s="77" t="n">
        <v>5.1098</v>
      </c>
      <c r="H52" s="39" t="s">
        <v>103</v>
      </c>
      <c r="I52" s="78"/>
      <c r="J52" s="69"/>
      <c r="K52" s="70"/>
    </row>
    <row r="53" s="18" customFormat="true" ht="15" hidden="false" customHeight="false" outlineLevel="0" collapsed="false">
      <c r="B53" s="73" t="s">
        <v>38</v>
      </c>
      <c r="C53" s="73" t="s">
        <v>39</v>
      </c>
      <c r="D53" s="74" t="n">
        <v>5</v>
      </c>
      <c r="E53" s="75" t="n">
        <v>53.58</v>
      </c>
      <c r="F53" s="76" t="n">
        <v>0.01</v>
      </c>
      <c r="G53" s="77" t="n">
        <v>4.96</v>
      </c>
      <c r="H53" s="39" t="s">
        <v>104</v>
      </c>
      <c r="I53" s="78"/>
      <c r="J53" s="69"/>
      <c r="K53" s="70"/>
    </row>
    <row r="54" s="18" customFormat="true" ht="15" hidden="false" customHeight="false" outlineLevel="0" collapsed="false">
      <c r="B54" s="73" t="s">
        <v>79</v>
      </c>
      <c r="C54" s="73" t="s">
        <v>39</v>
      </c>
      <c r="D54" s="74" t="n">
        <v>1</v>
      </c>
      <c r="E54" s="75" t="n">
        <v>11.09</v>
      </c>
      <c r="F54" s="76" t="n">
        <v>0</v>
      </c>
      <c r="G54" s="77" t="n">
        <v>4.705</v>
      </c>
      <c r="H54" s="39" t="s">
        <v>105</v>
      </c>
      <c r="I54" s="78"/>
      <c r="J54" s="69"/>
      <c r="K54" s="70"/>
    </row>
    <row r="55" s="18" customFormat="true" ht="15" hidden="false" customHeight="false" outlineLevel="0" collapsed="false">
      <c r="B55" s="28" t="s">
        <v>25</v>
      </c>
      <c r="C55" s="28"/>
      <c r="D55" s="79"/>
      <c r="E55" s="80" t="n">
        <f aca="false">SUM(E11:E54)</f>
        <v>362867.89</v>
      </c>
      <c r="F55" s="37" t="n">
        <f aca="false">SUM(F11:F54)</f>
        <v>71.09</v>
      </c>
      <c r="G55" s="38"/>
      <c r="H55" s="39"/>
      <c r="I55" s="3"/>
    </row>
    <row r="56" s="18" customFormat="true" ht="15" hidden="true" customHeight="true" outlineLevel="0" collapsed="false">
      <c r="B56" s="12" t="s">
        <v>106</v>
      </c>
      <c r="C56" s="73"/>
      <c r="D56" s="81"/>
      <c r="E56" s="82"/>
      <c r="F56" s="83"/>
      <c r="G56" s="83"/>
      <c r="H56" s="33"/>
      <c r="I56" s="3"/>
    </row>
    <row r="57" s="18" customFormat="true" ht="15" hidden="true" customHeight="true" outlineLevel="0" collapsed="false">
      <c r="B57" s="73"/>
      <c r="C57" s="73"/>
      <c r="D57" s="74"/>
      <c r="E57" s="75"/>
      <c r="F57" s="84"/>
      <c r="G57" s="84"/>
      <c r="H57" s="39"/>
      <c r="I57" s="3"/>
    </row>
    <row r="58" s="18" customFormat="true" ht="15" hidden="true" customHeight="true" outlineLevel="0" collapsed="false">
      <c r="B58" s="28" t="s">
        <v>25</v>
      </c>
      <c r="C58" s="85"/>
      <c r="D58" s="81"/>
      <c r="E58" s="80" t="n">
        <f aca="false">SUM(E57)</f>
        <v>0</v>
      </c>
      <c r="F58" s="37" t="n">
        <f aca="false">SUM(F57)</f>
        <v>0</v>
      </c>
      <c r="G58" s="38"/>
      <c r="H58" s="33"/>
      <c r="I58" s="3"/>
      <c r="J58" s="3"/>
    </row>
    <row r="59" s="18" customFormat="true" ht="15" hidden="true" customHeight="true" outlineLevel="0" collapsed="false">
      <c r="B59" s="86" t="s">
        <v>12</v>
      </c>
      <c r="C59" s="28"/>
      <c r="D59" s="79"/>
      <c r="E59" s="87"/>
      <c r="F59" s="38"/>
      <c r="G59" s="38"/>
      <c r="H59" s="39"/>
      <c r="I59" s="3"/>
      <c r="J59" s="3"/>
    </row>
    <row r="60" s="18" customFormat="true" ht="15" hidden="true" customHeight="true" outlineLevel="0" collapsed="false">
      <c r="B60" s="86" t="s">
        <v>13</v>
      </c>
      <c r="C60" s="28"/>
      <c r="D60" s="79"/>
      <c r="E60" s="87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29"/>
      <c r="C61" s="29"/>
      <c r="D61" s="88"/>
      <c r="E61" s="31"/>
      <c r="F61" s="32"/>
      <c r="G61" s="32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88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8" t="s">
        <v>25</v>
      </c>
      <c r="C63" s="28"/>
      <c r="D63" s="79"/>
      <c r="E63" s="80" t="n">
        <f aca="false">SUM(E61:E62)</f>
        <v>0</v>
      </c>
      <c r="F63" s="37" t="n">
        <f aca="false">SUM(F61:F62)</f>
        <v>0</v>
      </c>
      <c r="G63" s="38"/>
      <c r="H63" s="39"/>
      <c r="I63" s="3"/>
      <c r="J63" s="3"/>
    </row>
    <row r="64" s="18" customFormat="true" ht="15" hidden="true" customHeight="true" outlineLevel="0" collapsed="false">
      <c r="B64" s="12" t="s">
        <v>107</v>
      </c>
      <c r="C64" s="65"/>
      <c r="D64" s="71"/>
      <c r="E64" s="67"/>
      <c r="F64" s="68"/>
      <c r="G64" s="68"/>
      <c r="H64" s="39"/>
      <c r="I64" s="3"/>
      <c r="J64" s="3"/>
    </row>
    <row r="65" s="18" customFormat="true" ht="15" hidden="true" customHeight="true" outlineLevel="0" collapsed="false">
      <c r="B65" s="12" t="s">
        <v>108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73"/>
      <c r="C66" s="73"/>
      <c r="D66" s="74"/>
      <c r="E66" s="75"/>
      <c r="F66" s="84"/>
      <c r="G66" s="84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4"/>
      <c r="G67" s="84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4"/>
      <c r="G69" s="84"/>
      <c r="H69" s="39"/>
      <c r="I69" s="3"/>
      <c r="J69" s="3"/>
    </row>
    <row r="70" s="35" customFormat="true" ht="15" hidden="true" customHeight="true" outlineLevel="0" collapsed="false">
      <c r="B70" s="28" t="s">
        <v>25</v>
      </c>
      <c r="C70" s="28"/>
      <c r="D70" s="79"/>
      <c r="E70" s="80" t="n">
        <f aca="false">SUM(E66:E69)</f>
        <v>0</v>
      </c>
      <c r="F70" s="37" t="n">
        <f aca="false">SUM(F66:F69)</f>
        <v>0</v>
      </c>
      <c r="G70" s="38"/>
      <c r="H70" s="33"/>
      <c r="I70" s="3"/>
      <c r="J70" s="3"/>
    </row>
    <row r="71" s="35" customFormat="true" ht="15" hidden="true" customHeight="true" outlineLevel="0" collapsed="false">
      <c r="B71" s="28" t="s">
        <v>109</v>
      </c>
      <c r="C71" s="28"/>
      <c r="D71" s="79"/>
      <c r="E71" s="87"/>
      <c r="F71" s="38"/>
      <c r="G71" s="38"/>
      <c r="H71" s="33"/>
      <c r="I71" s="3"/>
      <c r="J71" s="3"/>
    </row>
    <row r="72" s="35" customFormat="true" ht="15" hidden="true" customHeight="true" outlineLevel="0" collapsed="false">
      <c r="B72" s="29"/>
      <c r="C72" s="29"/>
      <c r="D72" s="88"/>
      <c r="E72" s="31"/>
      <c r="F72" s="32"/>
      <c r="G72" s="32"/>
      <c r="H72" s="33"/>
      <c r="I72" s="3"/>
      <c r="J72" s="3"/>
    </row>
    <row r="73" s="35" customFormat="true" ht="15" hidden="true" customHeight="true" outlineLevel="0" collapsed="false">
      <c r="B73" s="28" t="s">
        <v>25</v>
      </c>
      <c r="C73" s="28"/>
      <c r="D73" s="79"/>
      <c r="E73" s="80" t="n">
        <f aca="false">SUM(E72)</f>
        <v>0</v>
      </c>
      <c r="F73" s="37" t="n">
        <f aca="false">SUM(F72)</f>
        <v>0</v>
      </c>
      <c r="G73" s="38"/>
      <c r="H73" s="33"/>
      <c r="I73" s="3"/>
      <c r="J73" s="3"/>
    </row>
    <row r="74" s="35" customFormat="true" ht="15" hidden="true" customHeight="true" outlineLevel="0" collapsed="false">
      <c r="B74" s="28" t="s">
        <v>107</v>
      </c>
      <c r="C74" s="28"/>
      <c r="D74" s="89"/>
      <c r="E74" s="90"/>
      <c r="F74" s="91"/>
      <c r="G74" s="91"/>
      <c r="H74" s="33"/>
      <c r="I74" s="3"/>
      <c r="J74" s="3"/>
    </row>
    <row r="75" s="35" customFormat="true" ht="15" hidden="true" customHeight="true" outlineLevel="0" collapsed="false">
      <c r="B75" s="28" t="s">
        <v>108</v>
      </c>
      <c r="C75" s="28"/>
      <c r="D75" s="89"/>
      <c r="E75" s="90"/>
      <c r="F75" s="91"/>
      <c r="G75" s="91"/>
      <c r="H75" s="33"/>
      <c r="I75" s="3"/>
      <c r="J75" s="3"/>
    </row>
    <row r="76" s="35" customFormat="true" ht="15" hidden="true" customHeight="true" outlineLevel="0" collapsed="false">
      <c r="B76" s="29"/>
      <c r="C76" s="29"/>
      <c r="D76" s="92"/>
      <c r="E76" s="93"/>
      <c r="F76" s="94"/>
      <c r="G76" s="94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2"/>
      <c r="E77" s="93"/>
      <c r="F77" s="94"/>
      <c r="G77" s="94"/>
      <c r="H77" s="33"/>
      <c r="I77" s="3"/>
      <c r="J77" s="3"/>
    </row>
    <row r="78" s="35" customFormat="true" ht="15" hidden="true" customHeight="true" outlineLevel="0" collapsed="false">
      <c r="B78" s="28" t="s">
        <v>25</v>
      </c>
      <c r="C78" s="28"/>
      <c r="D78" s="79"/>
      <c r="E78" s="95" t="n">
        <f aca="false">SUM(E76:E77)</f>
        <v>0</v>
      </c>
      <c r="F78" s="96" t="n">
        <f aca="false">SUM(F76:F77)</f>
        <v>0</v>
      </c>
      <c r="G78" s="91"/>
      <c r="H78" s="33"/>
      <c r="I78" s="3"/>
      <c r="J78" s="3"/>
    </row>
    <row r="79" s="35" customFormat="true" ht="15" hidden="true" customHeight="true" outlineLevel="0" collapsed="false">
      <c r="B79" s="86" t="s">
        <v>110</v>
      </c>
      <c r="C79" s="28"/>
      <c r="D79" s="79"/>
      <c r="E79" s="90"/>
      <c r="F79" s="91"/>
      <c r="G79" s="91"/>
      <c r="H79" s="33"/>
      <c r="I79" s="3"/>
      <c r="J79" s="64"/>
      <c r="K79" s="64"/>
    </row>
    <row r="80" s="35" customFormat="true" ht="15" hidden="true" customHeight="true" outlineLevel="0" collapsed="false">
      <c r="B80" s="86" t="s">
        <v>111</v>
      </c>
      <c r="C80" s="28"/>
      <c r="D80" s="79"/>
      <c r="E80" s="90"/>
      <c r="F80" s="91"/>
      <c r="G80" s="91"/>
      <c r="H80" s="33"/>
      <c r="I80" s="3"/>
    </row>
    <row r="81" s="35" customFormat="true" ht="15" hidden="true" customHeight="true" outlineLevel="0" collapsed="false">
      <c r="B81" s="29"/>
      <c r="C81" s="29"/>
      <c r="D81" s="97"/>
      <c r="E81" s="31"/>
      <c r="F81" s="98"/>
      <c r="G81" s="32"/>
      <c r="H81" s="33"/>
      <c r="I81" s="99"/>
      <c r="J81" s="3"/>
    </row>
    <row r="82" s="35" customFormat="true" ht="15" hidden="true" customHeight="true" outlineLevel="0" collapsed="false">
      <c r="B82" s="29"/>
      <c r="C82" s="29"/>
      <c r="D82" s="97"/>
      <c r="E82" s="31"/>
      <c r="F82" s="98"/>
      <c r="G82" s="31"/>
      <c r="H82" s="33"/>
      <c r="I82" s="99"/>
      <c r="J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1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9"/>
      <c r="C87" s="29"/>
      <c r="D87" s="97"/>
      <c r="E87" s="31"/>
      <c r="F87" s="98"/>
      <c r="G87" s="31"/>
      <c r="H87" s="33"/>
      <c r="I87" s="99"/>
      <c r="J87" s="3"/>
    </row>
    <row r="88" s="35" customFormat="true" ht="15" hidden="true" customHeight="true" outlineLevel="0" collapsed="false">
      <c r="B88" s="28" t="s">
        <v>25</v>
      </c>
      <c r="C88" s="28"/>
      <c r="D88" s="100"/>
      <c r="E88" s="80" t="n">
        <f aca="false">SUM(E81:E87)</f>
        <v>0</v>
      </c>
      <c r="F88" s="37" t="n">
        <f aca="false">SUM(F81:F87)</f>
        <v>0</v>
      </c>
      <c r="G88" s="87"/>
      <c r="H88" s="39"/>
      <c r="I88" s="3"/>
      <c r="J88" s="3"/>
    </row>
    <row r="89" s="35" customFormat="true" ht="15" hidden="true" customHeight="true" outlineLevel="0" collapsed="false">
      <c r="B89" s="28" t="s">
        <v>112</v>
      </c>
      <c r="C89" s="28"/>
      <c r="D89" s="100"/>
      <c r="E89" s="87"/>
      <c r="F89" s="38"/>
      <c r="G89" s="87"/>
      <c r="H89" s="39"/>
      <c r="I89" s="3"/>
      <c r="J89" s="3"/>
    </row>
    <row r="90" s="35" customFormat="true" ht="15" hidden="true" customHeight="true" outlineLevel="0" collapsed="false">
      <c r="B90" s="29"/>
      <c r="C90" s="29"/>
      <c r="D90" s="101"/>
      <c r="E90" s="31"/>
      <c r="F90" s="32"/>
      <c r="G90" s="3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1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8"/>
      <c r="C92" s="28"/>
      <c r="D92" s="100"/>
      <c r="E92" s="80" t="n">
        <f aca="false">SUM(E90:E91)</f>
        <v>0</v>
      </c>
      <c r="F92" s="37" t="n">
        <f aca="false">SUM(F90:F91)</f>
        <v>0</v>
      </c>
      <c r="G92" s="87"/>
      <c r="H92" s="39"/>
      <c r="I92" s="3"/>
      <c r="J92" s="3"/>
    </row>
    <row r="93" s="35" customFormat="true" ht="15" hidden="false" customHeight="true" outlineLevel="0" collapsed="false">
      <c r="B93" s="28" t="s">
        <v>12</v>
      </c>
      <c r="C93" s="28"/>
      <c r="D93" s="100"/>
      <c r="E93" s="87"/>
      <c r="F93" s="38"/>
      <c r="G93" s="87"/>
      <c r="H93" s="39"/>
      <c r="I93" s="3"/>
      <c r="J93" s="3"/>
    </row>
    <row r="94" s="35" customFormat="true" ht="15" hidden="false" customHeight="true" outlineLevel="0" collapsed="false">
      <c r="B94" s="28" t="s">
        <v>13</v>
      </c>
      <c r="C94" s="28"/>
      <c r="D94" s="100"/>
      <c r="E94" s="87"/>
      <c r="F94" s="38"/>
      <c r="G94" s="87"/>
      <c r="H94" s="39"/>
      <c r="I94" s="3"/>
      <c r="J94" s="3"/>
    </row>
    <row r="95" s="35" customFormat="true" ht="15" hidden="false" customHeight="true" outlineLevel="0" collapsed="false">
      <c r="B95" s="29" t="s">
        <v>113</v>
      </c>
      <c r="C95" s="29" t="s">
        <v>15</v>
      </c>
      <c r="D95" s="101" t="n">
        <v>40000000</v>
      </c>
      <c r="E95" s="31" t="n">
        <v>41798.64</v>
      </c>
      <c r="F95" s="32" t="n">
        <v>8.19</v>
      </c>
      <c r="G95" s="31" t="n">
        <v>5.4919</v>
      </c>
      <c r="H95" s="39" t="s">
        <v>114</v>
      </c>
      <c r="I95" s="3"/>
      <c r="J95" s="3"/>
    </row>
    <row r="96" s="35" customFormat="true" ht="15" hidden="false" customHeight="true" outlineLevel="0" collapsed="false">
      <c r="B96" s="29" t="s">
        <v>115</v>
      </c>
      <c r="C96" s="29" t="s">
        <v>15</v>
      </c>
      <c r="D96" s="101" t="n">
        <v>39000000</v>
      </c>
      <c r="E96" s="31" t="n">
        <v>41623.22</v>
      </c>
      <c r="F96" s="32" t="n">
        <v>8.16</v>
      </c>
      <c r="G96" s="31" t="n">
        <v>5.1339</v>
      </c>
      <c r="H96" s="39" t="s">
        <v>116</v>
      </c>
      <c r="I96" s="3"/>
      <c r="J96" s="3"/>
    </row>
    <row r="97" s="18" customFormat="true" ht="15" hidden="false" customHeight="true" outlineLevel="0" collapsed="false">
      <c r="B97" s="29" t="s">
        <v>117</v>
      </c>
      <c r="C97" s="29" t="s">
        <v>15</v>
      </c>
      <c r="D97" s="101" t="n">
        <v>500000</v>
      </c>
      <c r="E97" s="31" t="n">
        <v>537.85</v>
      </c>
      <c r="F97" s="32" t="n">
        <v>0.11</v>
      </c>
      <c r="G97" s="31" t="n">
        <v>5.3682</v>
      </c>
      <c r="H97" s="39" t="s">
        <v>118</v>
      </c>
      <c r="I97" s="3"/>
      <c r="J97" s="3"/>
    </row>
    <row r="98" s="35" customFormat="true" ht="15" hidden="false" customHeight="true" outlineLevel="0" collapsed="false">
      <c r="B98" s="28" t="s">
        <v>25</v>
      </c>
      <c r="C98" s="28"/>
      <c r="D98" s="100"/>
      <c r="E98" s="37" t="n">
        <f aca="false">SUM(E95:E97)</f>
        <v>83959.71</v>
      </c>
      <c r="F98" s="37" t="n">
        <f aca="false">SUM(F95:F97)</f>
        <v>16.46</v>
      </c>
      <c r="G98" s="87"/>
      <c r="H98" s="39"/>
      <c r="I98" s="3"/>
      <c r="J98" s="3"/>
    </row>
    <row r="99" s="35" customFormat="true" ht="15" hidden="false" customHeight="true" outlineLevel="0" collapsed="false">
      <c r="B99" s="28" t="s">
        <v>110</v>
      </c>
      <c r="C99" s="28"/>
      <c r="D99" s="100"/>
      <c r="E99" s="87"/>
      <c r="F99" s="38"/>
      <c r="G99" s="87"/>
      <c r="H99" s="39"/>
      <c r="I99" s="3"/>
      <c r="J99" s="3"/>
    </row>
    <row r="100" s="35" customFormat="true" ht="15" hidden="false" customHeight="true" outlineLevel="0" collapsed="false">
      <c r="B100" s="28" t="s">
        <v>119</v>
      </c>
      <c r="C100" s="28"/>
      <c r="D100" s="100"/>
      <c r="E100" s="87"/>
      <c r="F100" s="38"/>
      <c r="G100" s="87"/>
      <c r="H100" s="39"/>
      <c r="I100" s="3"/>
      <c r="J100" s="3"/>
    </row>
    <row r="101" s="35" customFormat="true" ht="15" hidden="false" customHeight="true" outlineLevel="0" collapsed="false">
      <c r="B101" s="29" t="s">
        <v>120</v>
      </c>
      <c r="C101" s="29" t="s">
        <v>39</v>
      </c>
      <c r="D101" s="101" t="n">
        <v>21500</v>
      </c>
      <c r="E101" s="31" t="n">
        <v>19283.24</v>
      </c>
      <c r="F101" s="32" t="n">
        <v>3.78</v>
      </c>
      <c r="G101" s="31" t="n">
        <v>5.2846</v>
      </c>
      <c r="H101" s="39" t="s">
        <v>121</v>
      </c>
      <c r="I101" s="3"/>
      <c r="J101" s="3"/>
    </row>
    <row r="102" s="35" customFormat="true" ht="15" hidden="false" customHeight="true" outlineLevel="0" collapsed="false">
      <c r="B102" s="29" t="s">
        <v>25</v>
      </c>
      <c r="C102" s="29"/>
      <c r="D102" s="101"/>
      <c r="E102" s="102" t="n">
        <f aca="false">SUM(E101)</f>
        <v>19283.24</v>
      </c>
      <c r="F102" s="102" t="n">
        <f aca="false">SUM(F101)</f>
        <v>3.78</v>
      </c>
      <c r="G102" s="31"/>
      <c r="H102" s="39"/>
      <c r="I102" s="3"/>
      <c r="J102" s="3"/>
    </row>
    <row r="103" s="18" customFormat="true" ht="15" hidden="false" customHeight="false" outlineLevel="0" collapsed="false">
      <c r="B103" s="28" t="s">
        <v>26</v>
      </c>
      <c r="C103" s="29"/>
      <c r="D103" s="88"/>
      <c r="E103" s="31"/>
      <c r="F103" s="98"/>
      <c r="G103" s="32"/>
      <c r="H103" s="39"/>
      <c r="I103" s="3"/>
      <c r="J103" s="3"/>
    </row>
    <row r="104" s="18" customFormat="true" ht="15" hidden="false" customHeight="false" outlineLevel="0" collapsed="false">
      <c r="B104" s="28" t="s">
        <v>27</v>
      </c>
      <c r="C104" s="29"/>
      <c r="D104" s="88"/>
      <c r="E104" s="31" t="n">
        <v>31861.04</v>
      </c>
      <c r="F104" s="40" t="n">
        <v>6.24</v>
      </c>
      <c r="G104" s="84"/>
      <c r="H104" s="39"/>
      <c r="I104" s="78"/>
      <c r="J104" s="3"/>
    </row>
    <row r="105" s="18" customFormat="true" ht="15" hidden="false" customHeight="false" outlineLevel="0" collapsed="false">
      <c r="B105" s="28" t="s">
        <v>28</v>
      </c>
      <c r="C105" s="29"/>
      <c r="D105" s="103"/>
      <c r="E105" s="41" t="n">
        <v>12272.61</v>
      </c>
      <c r="F105" s="40" t="n">
        <v>2.42999999999999</v>
      </c>
      <c r="G105" s="84"/>
      <c r="H105" s="39"/>
      <c r="I105" s="78"/>
      <c r="J105" s="3"/>
    </row>
    <row r="106" s="35" customFormat="true" ht="15" hidden="false" customHeight="false" outlineLevel="0" collapsed="false">
      <c r="B106" s="42" t="s">
        <v>29</v>
      </c>
      <c r="C106" s="42"/>
      <c r="D106" s="104"/>
      <c r="E106" s="44" t="n">
        <f aca="false">+SUM(E104:E105)+E70+E55+E63+E58+E73+E88+E78+E92+E102+E98</f>
        <v>510244.49</v>
      </c>
      <c r="F106" s="105" t="n">
        <f aca="false">+SUM(F104:F105)+F70+F55+F63+F58+F73+F88+F78+F92+F102+F98</f>
        <v>100</v>
      </c>
      <c r="G106" s="46"/>
      <c r="H106" s="47"/>
      <c r="I106" s="3"/>
      <c r="J106" s="3"/>
    </row>
    <row r="107" s="27" customFormat="true" ht="15" hidden="false" customHeight="true" outlineLevel="0" collapsed="false">
      <c r="B107" s="53" t="s">
        <v>30</v>
      </c>
      <c r="C107" s="53"/>
      <c r="D107" s="53"/>
      <c r="E107" s="53"/>
      <c r="F107" s="53"/>
      <c r="G107" s="53"/>
      <c r="H107" s="53"/>
      <c r="I107" s="3"/>
      <c r="J107" s="99"/>
    </row>
    <row r="108" customFormat="false" ht="15" hidden="false" customHeight="false" outlineLevel="0" collapsed="false">
      <c r="B108" s="106" t="s">
        <v>31</v>
      </c>
      <c r="C108" s="106"/>
      <c r="D108" s="106"/>
      <c r="E108" s="106"/>
      <c r="F108" s="106"/>
      <c r="G108" s="106"/>
      <c r="H108" s="106"/>
      <c r="J108" s="3"/>
    </row>
    <row r="109" customFormat="false" ht="15" hidden="false" customHeight="false" outlineLevel="0" collapsed="false">
      <c r="B109" s="107" t="s">
        <v>32</v>
      </c>
      <c r="C109" s="108"/>
      <c r="D109" s="108"/>
      <c r="E109" s="108"/>
      <c r="F109" s="108"/>
      <c r="G109" s="108"/>
      <c r="H109" s="109"/>
      <c r="J109" s="3"/>
    </row>
    <row r="110" customFormat="false" ht="15" hidden="false" customHeight="false" outlineLevel="0" collapsed="false">
      <c r="B110" s="107" t="s">
        <v>33</v>
      </c>
      <c r="C110" s="108"/>
      <c r="D110" s="108"/>
      <c r="E110" s="108"/>
      <c r="F110" s="108"/>
      <c r="G110" s="108"/>
      <c r="H110" s="109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7:H107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6.7"/>
    <col collapsed="false" customWidth="true" hidden="false" outlineLevel="0" max="2" min="2" style="374" width="111.56"/>
    <col collapsed="false" customWidth="true" hidden="false" outlineLevel="0" max="3" min="3" style="374" width="15.85"/>
    <col collapsed="false" customWidth="true" hidden="false" outlineLevel="0" max="4" min="4" style="442" width="11.42"/>
    <col collapsed="false" customWidth="true" hidden="false" outlineLevel="0" max="5" min="5" style="374" width="17.85"/>
    <col collapsed="false" customWidth="true" hidden="false" outlineLevel="0" max="7" min="6" style="374" width="9.28"/>
    <col collapsed="false" customWidth="true" hidden="false" outlineLevel="0" max="8" min="8" style="374" width="17.42"/>
    <col collapsed="false" customWidth="true" hidden="false" outlineLevel="0" max="9" min="9" style="375" width="39.56"/>
    <col collapsed="false" customWidth="false" hidden="false" outlineLevel="0" max="257" min="10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443"/>
      <c r="E1" s="380"/>
      <c r="F1" s="381"/>
      <c r="G1" s="381"/>
      <c r="H1" s="382"/>
      <c r="I1" s="375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376" customFormat="true" ht="15" hidden="false" customHeight="false" outlineLevel="0" collapsed="false">
      <c r="B2" s="383" t="s">
        <v>620</v>
      </c>
      <c r="C2" s="384"/>
      <c r="D2" s="444"/>
      <c r="E2" s="384"/>
      <c r="F2" s="386"/>
      <c r="G2" s="386"/>
      <c r="H2" s="387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376" customFormat="true" ht="15" hidden="false" customHeight="false" outlineLevel="0" collapsed="false">
      <c r="B3" s="7" t="str">
        <f aca="false">+LTFMPXVIA!B3</f>
        <v>Portfolio as on  March 15 ,2021</v>
      </c>
      <c r="C3" s="388"/>
      <c r="D3" s="445"/>
      <c r="E3" s="388"/>
      <c r="F3" s="390"/>
      <c r="G3" s="390"/>
      <c r="H3" s="391"/>
      <c r="I3" s="375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376" customFormat="true" ht="15" hidden="false" customHeight="false" outlineLevel="0" collapsed="false">
      <c r="B4" s="383"/>
      <c r="C4" s="388"/>
      <c r="D4" s="445"/>
      <c r="E4" s="388"/>
      <c r="F4" s="390"/>
      <c r="G4" s="390"/>
      <c r="H4" s="391"/>
      <c r="I4" s="375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376" customFormat="true" ht="45" hidden="false" customHeight="false" outlineLevel="0" collapsed="false">
      <c r="B5" s="392" t="s">
        <v>5</v>
      </c>
      <c r="C5" s="275" t="s">
        <v>6</v>
      </c>
      <c r="D5" s="446" t="s">
        <v>7</v>
      </c>
      <c r="E5" s="393" t="s">
        <v>8</v>
      </c>
      <c r="F5" s="394" t="s">
        <v>9</v>
      </c>
      <c r="G5" s="395" t="s">
        <v>10</v>
      </c>
      <c r="H5" s="396" t="s">
        <v>11</v>
      </c>
      <c r="I5" s="375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</row>
    <row r="6" s="376" customFormat="true" ht="15" hidden="false" customHeight="false" outlineLevel="0" collapsed="false">
      <c r="B6" s="397" t="s">
        <v>35</v>
      </c>
      <c r="C6" s="278"/>
      <c r="D6" s="447"/>
      <c r="E6" s="463"/>
      <c r="F6" s="464"/>
      <c r="G6" s="465"/>
      <c r="H6" s="466"/>
      <c r="I6" s="375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</row>
    <row r="7" s="376" customFormat="true" ht="15" hidden="false" customHeight="false" outlineLevel="0" collapsed="false">
      <c r="B7" s="397" t="s">
        <v>36</v>
      </c>
      <c r="C7" s="278"/>
      <c r="D7" s="447"/>
      <c r="E7" s="463"/>
      <c r="F7" s="464"/>
      <c r="G7" s="465"/>
      <c r="H7" s="466"/>
      <c r="I7" s="375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</row>
    <row r="8" s="376" customFormat="true" ht="15" hidden="false" customHeight="false" outlineLevel="0" collapsed="false">
      <c r="B8" s="397" t="s">
        <v>37</v>
      </c>
      <c r="C8" s="278"/>
      <c r="D8" s="447"/>
      <c r="E8" s="463"/>
      <c r="F8" s="464"/>
      <c r="G8" s="465"/>
      <c r="H8" s="466"/>
      <c r="I8" s="375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</row>
    <row r="9" s="376" customFormat="true" ht="15" hidden="false" customHeight="false" outlineLevel="0" collapsed="false">
      <c r="B9" s="404" t="s">
        <v>128</v>
      </c>
      <c r="C9" s="448" t="s">
        <v>129</v>
      </c>
      <c r="D9" s="468" t="n">
        <v>21</v>
      </c>
      <c r="E9" s="469" t="n">
        <v>376.15</v>
      </c>
      <c r="F9" s="406" t="n">
        <v>9.44</v>
      </c>
      <c r="G9" s="405" t="n">
        <v>5.05</v>
      </c>
      <c r="H9" s="474" t="s">
        <v>130</v>
      </c>
      <c r="I9" s="375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</row>
    <row r="10" s="376" customFormat="true" ht="15" hidden="false" customHeight="false" outlineLevel="0" collapsed="false">
      <c r="B10" s="404" t="s">
        <v>621</v>
      </c>
      <c r="C10" s="448" t="s">
        <v>44</v>
      </c>
      <c r="D10" s="468" t="n">
        <v>30</v>
      </c>
      <c r="E10" s="469" t="n">
        <v>326.3</v>
      </c>
      <c r="F10" s="406" t="n">
        <v>8.19</v>
      </c>
      <c r="G10" s="405" t="n">
        <v>7.3089</v>
      </c>
      <c r="H10" s="474" t="s">
        <v>622</v>
      </c>
      <c r="I10" s="375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</row>
    <row r="11" s="376" customFormat="true" ht="15" hidden="false" customHeight="false" outlineLevel="0" collapsed="false">
      <c r="B11" s="404" t="s">
        <v>426</v>
      </c>
      <c r="C11" s="448" t="s">
        <v>39</v>
      </c>
      <c r="D11" s="468" t="n">
        <v>300</v>
      </c>
      <c r="E11" s="469" t="n">
        <v>320.39</v>
      </c>
      <c r="F11" s="406" t="n">
        <v>8.04</v>
      </c>
      <c r="G11" s="405" t="n">
        <v>6.4265</v>
      </c>
      <c r="H11" s="474" t="s">
        <v>623</v>
      </c>
      <c r="I11" s="375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s="376" customFormat="true" ht="15" hidden="false" customHeight="false" outlineLevel="0" collapsed="false">
      <c r="B12" s="404" t="s">
        <v>624</v>
      </c>
      <c r="C12" s="448" t="s">
        <v>412</v>
      </c>
      <c r="D12" s="468" t="n">
        <v>31</v>
      </c>
      <c r="E12" s="469" t="n">
        <v>313.59</v>
      </c>
      <c r="F12" s="406" t="n">
        <v>7.87</v>
      </c>
      <c r="G12" s="405" t="n">
        <v>8.2746</v>
      </c>
      <c r="H12" s="474" t="s">
        <v>625</v>
      </c>
      <c r="I12" s="375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s="376" customFormat="true" ht="15" hidden="false" customHeight="false" outlineLevel="0" collapsed="false">
      <c r="B13" s="404" t="s">
        <v>43</v>
      </c>
      <c r="C13" s="448" t="s">
        <v>39</v>
      </c>
      <c r="D13" s="468" t="n">
        <v>30</v>
      </c>
      <c r="E13" s="469" t="n">
        <v>313.88</v>
      </c>
      <c r="F13" s="406" t="n">
        <v>7.87</v>
      </c>
      <c r="G13" s="405" t="n">
        <v>4.32</v>
      </c>
      <c r="H13" s="474" t="s">
        <v>140</v>
      </c>
      <c r="I13" s="375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s="376" customFormat="true" ht="15" hidden="false" customHeight="false" outlineLevel="0" collapsed="false">
      <c r="B14" s="404" t="s">
        <v>586</v>
      </c>
      <c r="C14" s="448" t="s">
        <v>44</v>
      </c>
      <c r="D14" s="468" t="n">
        <v>30000</v>
      </c>
      <c r="E14" s="469" t="n">
        <v>310.28</v>
      </c>
      <c r="F14" s="406" t="n">
        <v>7.78</v>
      </c>
      <c r="G14" s="405" t="n">
        <v>5.815</v>
      </c>
      <c r="H14" s="474" t="s">
        <v>626</v>
      </c>
      <c r="I14" s="375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s="376" customFormat="true" ht="15" hidden="false" customHeight="false" outlineLevel="0" collapsed="false">
      <c r="B15" s="404" t="s">
        <v>627</v>
      </c>
      <c r="C15" s="448" t="s">
        <v>409</v>
      </c>
      <c r="D15" s="468" t="n">
        <v>30</v>
      </c>
      <c r="E15" s="469" t="n">
        <v>309.08</v>
      </c>
      <c r="F15" s="406" t="n">
        <v>7.75</v>
      </c>
      <c r="G15" s="405" t="n">
        <v>5.515</v>
      </c>
      <c r="H15" s="474" t="s">
        <v>628</v>
      </c>
      <c r="I15" s="375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s="376" customFormat="true" ht="15" hidden="false" customHeight="false" outlineLevel="0" collapsed="false">
      <c r="B16" s="404" t="s">
        <v>56</v>
      </c>
      <c r="C16" s="448" t="s">
        <v>39</v>
      </c>
      <c r="D16" s="468" t="n">
        <v>15</v>
      </c>
      <c r="E16" s="469" t="n">
        <v>167.57</v>
      </c>
      <c r="F16" s="405" t="n">
        <v>4.2</v>
      </c>
      <c r="G16" s="405" t="n">
        <v>4.45</v>
      </c>
      <c r="H16" s="474" t="s">
        <v>141</v>
      </c>
      <c r="I16" s="375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s="376" customFormat="true" ht="15" hidden="false" customHeight="false" outlineLevel="0" collapsed="false">
      <c r="B17" s="410" t="s">
        <v>25</v>
      </c>
      <c r="C17" s="448"/>
      <c r="D17" s="475"/>
      <c r="E17" s="412" t="n">
        <f aca="false">SUM(E9:E16)</f>
        <v>2437.24</v>
      </c>
      <c r="F17" s="412" t="n">
        <f aca="false">SUM(F6:F16)</f>
        <v>61.14</v>
      </c>
      <c r="G17" s="417"/>
      <c r="H17" s="474"/>
      <c r="I17" s="375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</row>
    <row r="18" s="376" customFormat="true" ht="15" hidden="false" customHeight="false" outlineLevel="0" collapsed="false">
      <c r="B18" s="397" t="s">
        <v>607</v>
      </c>
      <c r="C18" s="448"/>
      <c r="D18" s="475"/>
      <c r="E18" s="417"/>
      <c r="F18" s="417"/>
      <c r="G18" s="417"/>
      <c r="H18" s="474"/>
      <c r="I18" s="375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</row>
    <row r="19" s="376" customFormat="true" ht="15" hidden="false" customHeight="false" outlineLevel="0" collapsed="false">
      <c r="B19" s="477" t="s">
        <v>629</v>
      </c>
      <c r="C19" s="448" t="s">
        <v>39</v>
      </c>
      <c r="D19" s="475" t="n">
        <v>30</v>
      </c>
      <c r="E19" s="411" t="n">
        <v>315.11</v>
      </c>
      <c r="F19" s="406" t="n">
        <v>7.9</v>
      </c>
      <c r="G19" s="405" t="n">
        <v>5.35</v>
      </c>
      <c r="H19" s="474" t="s">
        <v>630</v>
      </c>
      <c r="I19" s="375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</row>
    <row r="20" s="376" customFormat="true" ht="15" hidden="false" customHeight="false" outlineLevel="0" collapsed="false">
      <c r="B20" s="418" t="s">
        <v>25</v>
      </c>
      <c r="C20" s="416"/>
      <c r="D20" s="403"/>
      <c r="E20" s="412" t="n">
        <f aca="false">SUM(E19:E19)</f>
        <v>315.11</v>
      </c>
      <c r="F20" s="412" t="n">
        <f aca="false">SUM(F19:F19)</f>
        <v>7.9</v>
      </c>
      <c r="G20" s="417"/>
      <c r="H20" s="474"/>
      <c r="I20" s="375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s="376" customFormat="true" ht="15" hidden="false" customHeight="false" outlineLevel="0" collapsed="false">
      <c r="B21" s="397" t="s">
        <v>154</v>
      </c>
      <c r="C21" s="416"/>
      <c r="D21" s="403"/>
      <c r="E21" s="417"/>
      <c r="F21" s="417"/>
      <c r="G21" s="417"/>
      <c r="H21" s="466"/>
      <c r="I21" s="375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s="376" customFormat="true" ht="15" hidden="false" customHeight="false" outlineLevel="0" collapsed="false">
      <c r="B22" s="397" t="s">
        <v>37</v>
      </c>
      <c r="C22" s="416"/>
      <c r="D22" s="403"/>
      <c r="E22" s="417"/>
      <c r="F22" s="417"/>
      <c r="G22" s="417"/>
      <c r="H22" s="466"/>
      <c r="I22" s="375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s="376" customFormat="true" ht="15" hidden="false" customHeight="false" outlineLevel="0" collapsed="false">
      <c r="B23" s="404" t="s">
        <v>395</v>
      </c>
      <c r="C23" s="421" t="s">
        <v>39</v>
      </c>
      <c r="D23" s="403" t="n">
        <v>30</v>
      </c>
      <c r="E23" s="411" t="n">
        <v>387.71</v>
      </c>
      <c r="F23" s="406" t="n">
        <v>9.73</v>
      </c>
      <c r="G23" s="405" t="n">
        <v>5.24</v>
      </c>
      <c r="H23" s="474" t="s">
        <v>463</v>
      </c>
      <c r="I23" s="375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s="376" customFormat="true" ht="15" hidden="false" customHeight="false" outlineLevel="0" collapsed="false">
      <c r="B24" s="404" t="s">
        <v>631</v>
      </c>
      <c r="C24" s="421" t="s">
        <v>44</v>
      </c>
      <c r="D24" s="403" t="n">
        <v>23</v>
      </c>
      <c r="E24" s="411" t="n">
        <v>291.06</v>
      </c>
      <c r="F24" s="406" t="n">
        <v>7.3</v>
      </c>
      <c r="G24" s="405" t="n">
        <v>5.8811</v>
      </c>
      <c r="H24" s="474" t="s">
        <v>632</v>
      </c>
      <c r="I24" s="375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s="376" customFormat="true" ht="15" hidden="false" customHeight="false" outlineLevel="0" collapsed="false">
      <c r="B25" s="420" t="s">
        <v>616</v>
      </c>
      <c r="C25" s="421" t="s">
        <v>74</v>
      </c>
      <c r="D25" s="403" t="n">
        <v>10</v>
      </c>
      <c r="E25" s="411" t="n">
        <v>127.13</v>
      </c>
      <c r="F25" s="406" t="n">
        <v>3.19</v>
      </c>
      <c r="G25" s="405" t="n">
        <v>5.275</v>
      </c>
      <c r="H25" s="474" t="s">
        <v>617</v>
      </c>
      <c r="I25" s="375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s="376" customFormat="true" ht="15" hidden="false" customHeight="false" outlineLevel="0" collapsed="false">
      <c r="B26" s="418" t="s">
        <v>25</v>
      </c>
      <c r="C26" s="416"/>
      <c r="D26" s="403"/>
      <c r="E26" s="412" t="n">
        <f aca="false">SUM(E23:E25)</f>
        <v>805.9</v>
      </c>
      <c r="F26" s="412" t="n">
        <f aca="false">SUM(F23:F25)</f>
        <v>20.22</v>
      </c>
      <c r="G26" s="417"/>
      <c r="H26" s="466"/>
      <c r="I26" s="375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</row>
    <row r="27" s="376" customFormat="true" ht="15" hidden="false" customHeight="false" outlineLevel="0" collapsed="false">
      <c r="B27" s="418" t="s">
        <v>110</v>
      </c>
      <c r="C27" s="416"/>
      <c r="D27" s="403"/>
      <c r="E27" s="417"/>
      <c r="F27" s="417"/>
      <c r="G27" s="417"/>
      <c r="H27" s="466"/>
      <c r="I27" s="375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</row>
    <row r="28" s="376" customFormat="true" ht="15" hidden="false" customHeight="false" outlineLevel="0" collapsed="false">
      <c r="B28" s="418" t="s">
        <v>109</v>
      </c>
      <c r="C28" s="416"/>
      <c r="D28" s="403"/>
      <c r="E28" s="417"/>
      <c r="F28" s="417"/>
      <c r="G28" s="417"/>
      <c r="H28" s="466"/>
      <c r="I28" s="375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</row>
    <row r="29" s="376" customFormat="true" ht="15" hidden="false" customHeight="false" outlineLevel="0" collapsed="false">
      <c r="B29" s="420" t="s">
        <v>610</v>
      </c>
      <c r="C29" s="421" t="s">
        <v>15</v>
      </c>
      <c r="D29" s="403" t="n">
        <v>250000</v>
      </c>
      <c r="E29" s="411" t="n">
        <v>245.7</v>
      </c>
      <c r="F29" s="411" t="n">
        <v>6.16</v>
      </c>
      <c r="G29" s="411" t="n">
        <v>3.4751</v>
      </c>
      <c r="H29" s="474" t="s">
        <v>611</v>
      </c>
      <c r="I29" s="375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s="376" customFormat="true" ht="15" hidden="false" customHeight="false" outlineLevel="0" collapsed="false">
      <c r="B30" s="418" t="s">
        <v>25</v>
      </c>
      <c r="C30" s="416"/>
      <c r="D30" s="403"/>
      <c r="E30" s="413" t="n">
        <f aca="false">SUM(E29)</f>
        <v>245.7</v>
      </c>
      <c r="F30" s="413" t="n">
        <f aca="false">SUM(F29)</f>
        <v>6.16</v>
      </c>
      <c r="G30" s="417"/>
      <c r="H30" s="466"/>
      <c r="I30" s="375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s="376" customFormat="true" ht="15" hidden="false" customHeight="false" outlineLevel="0" collapsed="false">
      <c r="B31" s="397" t="s">
        <v>200</v>
      </c>
      <c r="C31" s="278"/>
      <c r="D31" s="447"/>
      <c r="E31" s="463"/>
      <c r="F31" s="464"/>
      <c r="G31" s="465"/>
      <c r="H31" s="466"/>
      <c r="I31" s="375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s="376" customFormat="true" ht="15" hidden="false" customHeight="false" outlineLevel="0" collapsed="false">
      <c r="B32" s="397" t="s">
        <v>584</v>
      </c>
      <c r="C32" s="48"/>
      <c r="D32" s="457"/>
      <c r="E32" s="425" t="n">
        <v>183.41</v>
      </c>
      <c r="F32" s="426" t="n">
        <v>4.6</v>
      </c>
      <c r="G32" s="405"/>
      <c r="H32" s="402"/>
      <c r="I32" s="407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s="376" customFormat="true" ht="15" hidden="false" customHeight="false" outlineLevel="0" collapsed="false">
      <c r="B33" s="397" t="s">
        <v>28</v>
      </c>
      <c r="C33" s="48"/>
      <c r="D33" s="457"/>
      <c r="E33" s="425" t="n">
        <v>-1.05999999999949</v>
      </c>
      <c r="F33" s="426" t="n">
        <v>-0.0199999999999889</v>
      </c>
      <c r="G33" s="405"/>
      <c r="H33" s="402"/>
      <c r="I33" s="427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s="376" customFormat="true" ht="15" hidden="false" customHeight="false" outlineLevel="0" collapsed="false">
      <c r="B34" s="428" t="s">
        <v>29</v>
      </c>
      <c r="C34" s="429"/>
      <c r="D34" s="430"/>
      <c r="E34" s="431" t="n">
        <f aca="false">+E32+E33+E17+E26+E20+E30</f>
        <v>3986.3</v>
      </c>
      <c r="F34" s="431" t="n">
        <f aca="false">+F32+F33+F17+F26+F20+F30</f>
        <v>100</v>
      </c>
      <c r="G34" s="432"/>
      <c r="H34" s="433"/>
      <c r="I34" s="375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s="376" customFormat="true" ht="15" hidden="false" customHeight="false" outlineLevel="0" collapsed="false">
      <c r="B35" s="404" t="s">
        <v>176</v>
      </c>
      <c r="C35" s="130"/>
      <c r="D35" s="434"/>
      <c r="E35" s="435"/>
      <c r="F35" s="436"/>
      <c r="G35" s="436"/>
      <c r="H35" s="437"/>
      <c r="I35" s="375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</row>
    <row r="36" s="376" customFormat="true" ht="15" hidden="false" customHeight="false" outlineLevel="0" collapsed="false">
      <c r="B36" s="438" t="s">
        <v>31</v>
      </c>
      <c r="C36" s="438"/>
      <c r="D36" s="438"/>
      <c r="E36" s="438"/>
      <c r="F36" s="438"/>
      <c r="G36" s="438"/>
      <c r="H36" s="438"/>
      <c r="I36" s="407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</row>
    <row r="37" s="376" customFormat="true" ht="15" hidden="false" customHeight="false" outlineLevel="0" collapsed="false">
      <c r="B37" s="439" t="s">
        <v>32</v>
      </c>
      <c r="C37" s="440"/>
      <c r="D37" s="440"/>
      <c r="E37" s="440"/>
      <c r="F37" s="440"/>
      <c r="G37" s="440"/>
      <c r="H37" s="441"/>
      <c r="I37" s="407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</row>
    <row r="38" s="376" customFormat="true" ht="12" hidden="false" customHeight="true" outlineLevel="0" collapsed="false">
      <c r="B38" s="438" t="s">
        <v>33</v>
      </c>
      <c r="C38" s="438"/>
      <c r="D38" s="438"/>
      <c r="E38" s="438"/>
      <c r="F38" s="438"/>
      <c r="G38" s="438"/>
      <c r="H38" s="438"/>
      <c r="I38" s="478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74" width="8.96"/>
    <col collapsed="false" customWidth="true" hidden="false" outlineLevel="0" max="2" min="2" style="374" width="92.7"/>
    <col collapsed="false" customWidth="true" hidden="false" outlineLevel="0" max="3" min="3" style="374" width="13.85"/>
    <col collapsed="false" customWidth="true" hidden="false" outlineLevel="0" max="4" min="4" style="374" width="19.56"/>
    <col collapsed="false" customWidth="true" hidden="false" outlineLevel="0" max="5" min="5" style="374" width="21.42"/>
    <col collapsed="false" customWidth="true" hidden="false" outlineLevel="0" max="6" min="6" style="374" width="28.7"/>
    <col collapsed="false" customWidth="true" hidden="false" outlineLevel="0" max="7" min="7" style="374" width="19.56"/>
    <col collapsed="false" customWidth="true" hidden="false" outlineLevel="0" max="8" min="8" style="375" width="39.56"/>
    <col collapsed="false" customWidth="false" hidden="false" outlineLevel="0" max="257" min="9" style="374" width="9.14"/>
  </cols>
  <sheetData>
    <row r="1" s="376" customFormat="true" ht="15" hidden="false" customHeight="false" outlineLevel="0" collapsed="false">
      <c r="B1" s="377" t="s">
        <v>2</v>
      </c>
      <c r="C1" s="378"/>
      <c r="D1" s="379"/>
      <c r="E1" s="380"/>
      <c r="F1" s="381"/>
      <c r="G1" s="382"/>
      <c r="H1" s="375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</row>
    <row r="2" s="376" customFormat="true" ht="15" hidden="false" customHeight="false" outlineLevel="0" collapsed="false">
      <c r="B2" s="383" t="s">
        <v>633</v>
      </c>
      <c r="C2" s="384"/>
      <c r="D2" s="385"/>
      <c r="E2" s="384"/>
      <c r="F2" s="386"/>
      <c r="G2" s="479"/>
      <c r="H2" s="375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</row>
    <row r="3" s="376" customFormat="true" ht="15" hidden="false" customHeight="false" outlineLevel="0" collapsed="false">
      <c r="B3" s="7"/>
      <c r="C3" s="388"/>
      <c r="D3" s="389"/>
      <c r="E3" s="388"/>
      <c r="F3" s="390"/>
      <c r="G3" s="391"/>
      <c r="H3" s="375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</row>
    <row r="4" s="376" customFormat="true" ht="15" hidden="false" customHeight="false" outlineLevel="0" collapsed="false">
      <c r="B4" s="383" t="s">
        <v>634</v>
      </c>
      <c r="C4" s="388"/>
      <c r="D4" s="389"/>
      <c r="E4" s="388"/>
      <c r="F4" s="390"/>
      <c r="G4" s="391"/>
      <c r="H4" s="375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</row>
    <row r="5" s="376" customFormat="true" ht="28.5" hidden="false" customHeight="true" outlineLevel="0" collapsed="false">
      <c r="B5" s="480" t="s">
        <v>178</v>
      </c>
      <c r="C5" s="480"/>
      <c r="D5" s="480"/>
      <c r="E5" s="480"/>
      <c r="F5" s="480"/>
      <c r="G5" s="480"/>
      <c r="H5" s="375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</row>
    <row r="6" s="376" customFormat="true" ht="15" hidden="false" customHeight="false" outlineLevel="0" collapsed="false">
      <c r="B6" s="481" t="s">
        <v>179</v>
      </c>
      <c r="C6" s="482" t="s">
        <v>180</v>
      </c>
      <c r="D6" s="482"/>
      <c r="E6" s="482"/>
      <c r="F6" s="482"/>
      <c r="G6" s="483"/>
      <c r="H6" s="375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</row>
    <row r="7" s="376" customFormat="true" ht="46.5" hidden="false" customHeight="true" outlineLevel="0" collapsed="false">
      <c r="B7" s="484" t="s">
        <v>635</v>
      </c>
      <c r="C7" s="485" t="s">
        <v>182</v>
      </c>
      <c r="D7" s="485"/>
      <c r="E7" s="485"/>
      <c r="F7" s="485"/>
      <c r="G7" s="486"/>
      <c r="H7" s="375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</row>
    <row r="8" s="376" customFormat="true" ht="15" hidden="false" customHeight="false" outlineLevel="0" collapsed="false">
      <c r="B8" s="487"/>
      <c r="C8" s="488"/>
      <c r="D8" s="488"/>
      <c r="E8" s="488"/>
      <c r="F8" s="488"/>
      <c r="G8" s="489"/>
      <c r="H8" s="375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</row>
    <row r="9" s="376" customFormat="true" ht="45" hidden="false" customHeight="false" outlineLevel="0" collapsed="false">
      <c r="B9" s="490" t="s">
        <v>183</v>
      </c>
      <c r="C9" s="488"/>
      <c r="D9" s="488"/>
      <c r="E9" s="488"/>
      <c r="F9" s="488"/>
      <c r="G9" s="489"/>
      <c r="H9" s="375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</row>
    <row r="10" s="376" customFormat="true" ht="30" hidden="false" customHeight="false" outlineLevel="0" collapsed="false">
      <c r="B10" s="170" t="s">
        <v>636</v>
      </c>
      <c r="C10" s="170" t="s">
        <v>11</v>
      </c>
      <c r="D10" s="171" t="s">
        <v>185</v>
      </c>
      <c r="E10" s="171"/>
      <c r="F10" s="172" t="s">
        <v>186</v>
      </c>
      <c r="G10" s="489"/>
      <c r="H10" s="375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</row>
    <row r="11" s="376" customFormat="true" ht="30" hidden="false" customHeight="false" outlineLevel="0" collapsed="false">
      <c r="B11" s="170"/>
      <c r="C11" s="170"/>
      <c r="D11" s="172" t="s">
        <v>187</v>
      </c>
      <c r="E11" s="172" t="s">
        <v>637</v>
      </c>
      <c r="F11" s="170"/>
      <c r="G11" s="491"/>
      <c r="H11" s="375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</row>
    <row r="12" s="376" customFormat="true" ht="15" hidden="false" customHeight="false" outlineLevel="0" collapsed="false">
      <c r="B12" s="492" t="s">
        <v>635</v>
      </c>
      <c r="C12" s="492" t="s">
        <v>638</v>
      </c>
      <c r="D12" s="493" t="n">
        <v>0</v>
      </c>
      <c r="E12" s="176" t="n">
        <v>0</v>
      </c>
      <c r="F12" s="494" t="n">
        <v>5055.17807956027</v>
      </c>
      <c r="G12" s="491"/>
      <c r="H12" s="375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</row>
    <row r="13" s="376" customFormat="true" ht="15" hidden="false" customHeight="false" outlineLevel="0" collapsed="false">
      <c r="B13" s="495"/>
      <c r="C13" s="496"/>
      <c r="D13" s="496"/>
      <c r="E13" s="496"/>
      <c r="F13" s="497"/>
      <c r="G13" s="491"/>
      <c r="H13" s="375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0" activeCellId="0" sqref="B1:H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0" t="s">
        <v>1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  <c r="J7" s="27"/>
    </row>
    <row r="8" s="18" customFormat="true" ht="15" hidden="false" customHeight="false" outlineLevel="0" collapsed="false">
      <c r="B8" s="12" t="s">
        <v>35</v>
      </c>
      <c r="C8" s="65"/>
      <c r="D8" s="112"/>
      <c r="E8" s="67"/>
      <c r="F8" s="68"/>
      <c r="G8" s="113"/>
      <c r="H8" s="71"/>
      <c r="I8" s="3"/>
      <c r="J8" s="27"/>
    </row>
    <row r="9" s="18" customFormat="true" ht="15" hidden="false" customHeight="false" outlineLevel="0" collapsed="false">
      <c r="B9" s="12" t="s">
        <v>36</v>
      </c>
      <c r="C9" s="65"/>
      <c r="D9" s="112"/>
      <c r="E9" s="67"/>
      <c r="F9" s="68"/>
      <c r="G9" s="113"/>
      <c r="H9" s="71"/>
      <c r="I9" s="3"/>
      <c r="J9" s="27"/>
    </row>
    <row r="10" s="18" customFormat="true" ht="15" hidden="false" customHeight="false" outlineLevel="0" collapsed="false">
      <c r="B10" s="72" t="s">
        <v>37</v>
      </c>
      <c r="C10" s="65"/>
      <c r="D10" s="112"/>
      <c r="E10" s="67"/>
      <c r="F10" s="68"/>
      <c r="G10" s="113"/>
      <c r="H10" s="71"/>
      <c r="I10" s="3"/>
      <c r="J10" s="3"/>
    </row>
    <row r="11" s="18" customFormat="true" ht="15" hidden="false" customHeight="false" outlineLevel="0" collapsed="false">
      <c r="B11" s="29" t="s">
        <v>123</v>
      </c>
      <c r="C11" s="114" t="s">
        <v>39</v>
      </c>
      <c r="D11" s="115" t="n">
        <v>400</v>
      </c>
      <c r="E11" s="116" t="n">
        <v>4332.62</v>
      </c>
      <c r="F11" s="98" t="n">
        <v>5.13</v>
      </c>
      <c r="G11" s="117" t="n">
        <v>4.0999</v>
      </c>
      <c r="H11" s="33" t="s">
        <v>124</v>
      </c>
      <c r="I11" s="3"/>
      <c r="J11" s="118"/>
      <c r="K11" s="118"/>
      <c r="L11" s="119"/>
      <c r="M11" s="119"/>
    </row>
    <row r="12" s="18" customFormat="true" ht="15" hidden="false" customHeight="false" outlineLevel="0" collapsed="false">
      <c r="B12" s="29" t="s">
        <v>125</v>
      </c>
      <c r="C12" s="114" t="s">
        <v>39</v>
      </c>
      <c r="D12" s="115" t="n">
        <v>350</v>
      </c>
      <c r="E12" s="116" t="n">
        <v>3709.44</v>
      </c>
      <c r="F12" s="98" t="n">
        <v>4.4</v>
      </c>
      <c r="G12" s="117" t="n">
        <v>4.225</v>
      </c>
      <c r="H12" s="33" t="s">
        <v>126</v>
      </c>
      <c r="I12" s="3"/>
      <c r="J12" s="118"/>
      <c r="K12" s="118"/>
      <c r="L12" s="119"/>
      <c r="M12" s="119"/>
    </row>
    <row r="13" s="18" customFormat="true" ht="15" hidden="false" customHeight="false" outlineLevel="0" collapsed="false">
      <c r="B13" s="29" t="s">
        <v>125</v>
      </c>
      <c r="C13" s="114" t="s">
        <v>39</v>
      </c>
      <c r="D13" s="115" t="n">
        <v>350</v>
      </c>
      <c r="E13" s="116" t="n">
        <v>3685.15</v>
      </c>
      <c r="F13" s="98" t="n">
        <v>4.37</v>
      </c>
      <c r="G13" s="117" t="n">
        <v>4.225</v>
      </c>
      <c r="H13" s="33" t="s">
        <v>127</v>
      </c>
      <c r="I13" s="3"/>
      <c r="J13" s="118"/>
      <c r="K13" s="118"/>
      <c r="L13" s="119"/>
      <c r="M13" s="119"/>
    </row>
    <row r="14" s="18" customFormat="true" ht="15" hidden="false" customHeight="false" outlineLevel="0" collapsed="false">
      <c r="B14" s="29" t="s">
        <v>128</v>
      </c>
      <c r="C14" s="114" t="s">
        <v>129</v>
      </c>
      <c r="D14" s="115" t="n">
        <v>200</v>
      </c>
      <c r="E14" s="116" t="n">
        <v>3582.36</v>
      </c>
      <c r="F14" s="98" t="n">
        <v>4.24</v>
      </c>
      <c r="G14" s="117" t="n">
        <v>5.05</v>
      </c>
      <c r="H14" s="33" t="s">
        <v>130</v>
      </c>
      <c r="I14" s="3"/>
      <c r="J14" s="118"/>
      <c r="K14" s="118"/>
      <c r="L14" s="119"/>
      <c r="M14" s="119"/>
    </row>
    <row r="15" s="18" customFormat="true" ht="15" hidden="false" customHeight="false" outlineLevel="0" collapsed="false">
      <c r="B15" s="29" t="s">
        <v>131</v>
      </c>
      <c r="C15" s="114" t="s">
        <v>39</v>
      </c>
      <c r="D15" s="115" t="n">
        <v>250</v>
      </c>
      <c r="E15" s="116" t="n">
        <v>2762.16</v>
      </c>
      <c r="F15" s="98" t="n">
        <v>3.27</v>
      </c>
      <c r="G15" s="117" t="n">
        <v>4.505</v>
      </c>
      <c r="H15" s="33" t="s">
        <v>132</v>
      </c>
      <c r="I15" s="3"/>
      <c r="J15" s="118"/>
      <c r="K15" s="118"/>
      <c r="L15" s="119"/>
      <c r="M15" s="119"/>
    </row>
    <row r="16" s="18" customFormat="true" ht="15" hidden="false" customHeight="false" outlineLevel="0" collapsed="false">
      <c r="B16" s="29" t="s">
        <v>133</v>
      </c>
      <c r="C16" s="114" t="s">
        <v>134</v>
      </c>
      <c r="D16" s="115" t="n">
        <v>250</v>
      </c>
      <c r="E16" s="116" t="n">
        <v>2727.18</v>
      </c>
      <c r="F16" s="98" t="n">
        <v>3.23</v>
      </c>
      <c r="G16" s="117" t="n">
        <v>5.09</v>
      </c>
      <c r="H16" s="33" t="s">
        <v>135</v>
      </c>
      <c r="I16" s="3"/>
      <c r="J16" s="118"/>
      <c r="K16" s="118"/>
      <c r="L16" s="119"/>
      <c r="M16" s="119"/>
    </row>
    <row r="17" s="18" customFormat="true" ht="15" hidden="false" customHeight="false" outlineLevel="0" collapsed="false">
      <c r="B17" s="29" t="s">
        <v>43</v>
      </c>
      <c r="C17" s="114" t="s">
        <v>39</v>
      </c>
      <c r="D17" s="115" t="n">
        <v>250</v>
      </c>
      <c r="E17" s="116" t="n">
        <v>2672.67</v>
      </c>
      <c r="F17" s="98" t="n">
        <v>3.17</v>
      </c>
      <c r="G17" s="117" t="n">
        <v>5.125</v>
      </c>
      <c r="H17" s="33" t="s">
        <v>53</v>
      </c>
      <c r="I17" s="3"/>
      <c r="J17" s="118"/>
      <c r="K17" s="118"/>
      <c r="L17" s="119"/>
      <c r="M17" s="119"/>
    </row>
    <row r="18" s="18" customFormat="true" ht="15" hidden="false" customHeight="false" outlineLevel="0" collapsed="false">
      <c r="B18" s="29" t="s">
        <v>136</v>
      </c>
      <c r="C18" s="114" t="s">
        <v>39</v>
      </c>
      <c r="D18" s="115" t="n">
        <v>250</v>
      </c>
      <c r="E18" s="116" t="n">
        <v>2668.19</v>
      </c>
      <c r="F18" s="98" t="n">
        <v>3.16</v>
      </c>
      <c r="G18" s="117" t="n">
        <v>4.83</v>
      </c>
      <c r="H18" s="33" t="s">
        <v>137</v>
      </c>
      <c r="I18" s="3"/>
      <c r="J18" s="118"/>
      <c r="K18" s="118"/>
      <c r="L18" s="119"/>
      <c r="M18" s="119"/>
    </row>
    <row r="19" s="18" customFormat="true" ht="15" hidden="false" customHeight="false" outlineLevel="0" collapsed="false">
      <c r="B19" s="29" t="s">
        <v>64</v>
      </c>
      <c r="C19" s="114" t="s">
        <v>39</v>
      </c>
      <c r="D19" s="115" t="n">
        <v>250</v>
      </c>
      <c r="E19" s="116" t="n">
        <v>2623.97</v>
      </c>
      <c r="F19" s="98" t="n">
        <v>3.11</v>
      </c>
      <c r="G19" s="117" t="n">
        <v>5.135</v>
      </c>
      <c r="H19" s="33" t="s">
        <v>138</v>
      </c>
      <c r="I19" s="3"/>
      <c r="J19" s="118"/>
      <c r="K19" s="118"/>
      <c r="L19" s="119"/>
      <c r="M19" s="119"/>
    </row>
    <row r="20" s="18" customFormat="true" ht="15" hidden="false" customHeight="false" outlineLevel="0" collapsed="false">
      <c r="B20" s="29" t="s">
        <v>64</v>
      </c>
      <c r="C20" s="114" t="s">
        <v>39</v>
      </c>
      <c r="D20" s="115" t="n">
        <v>250</v>
      </c>
      <c r="E20" s="116" t="n">
        <v>2543.05</v>
      </c>
      <c r="F20" s="98" t="n">
        <v>3.01</v>
      </c>
      <c r="G20" s="117" t="n">
        <v>4.425</v>
      </c>
      <c r="H20" s="33" t="s">
        <v>139</v>
      </c>
      <c r="I20" s="3"/>
      <c r="J20" s="118"/>
      <c r="K20" s="118"/>
      <c r="L20" s="119"/>
      <c r="M20" s="119"/>
    </row>
    <row r="21" s="18" customFormat="true" ht="15" hidden="false" customHeight="false" outlineLevel="0" collapsed="false">
      <c r="B21" s="29" t="s">
        <v>43</v>
      </c>
      <c r="C21" s="114" t="s">
        <v>39</v>
      </c>
      <c r="D21" s="115" t="n">
        <v>240</v>
      </c>
      <c r="E21" s="116" t="n">
        <v>2511</v>
      </c>
      <c r="F21" s="98" t="n">
        <v>2.98</v>
      </c>
      <c r="G21" s="117" t="n">
        <v>4.32</v>
      </c>
      <c r="H21" s="33" t="s">
        <v>140</v>
      </c>
      <c r="I21" s="3"/>
      <c r="J21" s="118"/>
      <c r="K21" s="118"/>
      <c r="L21" s="119"/>
      <c r="M21" s="119"/>
    </row>
    <row r="22" s="18" customFormat="true" ht="15" hidden="false" customHeight="false" outlineLevel="0" collapsed="false">
      <c r="B22" s="29" t="s">
        <v>56</v>
      </c>
      <c r="C22" s="114" t="s">
        <v>39</v>
      </c>
      <c r="D22" s="115" t="n">
        <v>200</v>
      </c>
      <c r="E22" s="116" t="n">
        <v>2234.22</v>
      </c>
      <c r="F22" s="98" t="n">
        <v>2.65</v>
      </c>
      <c r="G22" s="117" t="n">
        <v>4.45</v>
      </c>
      <c r="H22" s="33" t="s">
        <v>141</v>
      </c>
      <c r="I22" s="3"/>
      <c r="J22" s="118"/>
      <c r="K22" s="118"/>
      <c r="L22" s="119"/>
      <c r="M22" s="119"/>
    </row>
    <row r="23" s="18" customFormat="true" ht="15" hidden="false" customHeight="false" outlineLevel="0" collapsed="false">
      <c r="B23" s="29" t="s">
        <v>142</v>
      </c>
      <c r="C23" s="114" t="s">
        <v>143</v>
      </c>
      <c r="D23" s="115" t="n">
        <v>150000</v>
      </c>
      <c r="E23" s="116" t="n">
        <v>1633.14</v>
      </c>
      <c r="F23" s="98" t="n">
        <v>1.94</v>
      </c>
      <c r="G23" s="117" t="n">
        <v>5.0647</v>
      </c>
      <c r="H23" s="33" t="s">
        <v>144</v>
      </c>
      <c r="I23" s="3"/>
      <c r="J23" s="118"/>
      <c r="K23" s="118"/>
      <c r="L23" s="119"/>
      <c r="M23" s="119"/>
    </row>
    <row r="24" s="18" customFormat="true" ht="15" hidden="false" customHeight="false" outlineLevel="0" collapsed="false">
      <c r="B24" s="29" t="s">
        <v>142</v>
      </c>
      <c r="C24" s="114" t="s">
        <v>143</v>
      </c>
      <c r="D24" s="115" t="n">
        <v>150</v>
      </c>
      <c r="E24" s="116" t="n">
        <v>1609.15</v>
      </c>
      <c r="F24" s="98" t="n">
        <v>1.91</v>
      </c>
      <c r="G24" s="117" t="n">
        <v>5.3247</v>
      </c>
      <c r="H24" s="33" t="s">
        <v>145</v>
      </c>
      <c r="I24" s="3"/>
      <c r="J24" s="118"/>
      <c r="K24" s="118"/>
      <c r="L24" s="119"/>
      <c r="M24" s="119"/>
    </row>
    <row r="25" s="18" customFormat="true" ht="15" hidden="false" customHeight="false" outlineLevel="0" collapsed="false">
      <c r="B25" s="29" t="s">
        <v>76</v>
      </c>
      <c r="C25" s="114" t="s">
        <v>74</v>
      </c>
      <c r="D25" s="115" t="n">
        <v>150</v>
      </c>
      <c r="E25" s="116" t="n">
        <v>1601.9</v>
      </c>
      <c r="F25" s="98" t="n">
        <v>1.9</v>
      </c>
      <c r="G25" s="117" t="n">
        <v>3.735</v>
      </c>
      <c r="H25" s="33" t="s">
        <v>146</v>
      </c>
      <c r="I25" s="3"/>
      <c r="J25" s="118"/>
      <c r="K25" s="118"/>
      <c r="L25" s="119"/>
      <c r="M25" s="119"/>
    </row>
    <row r="26" s="18" customFormat="true" ht="15" hidden="false" customHeight="false" outlineLevel="0" collapsed="false">
      <c r="B26" s="29" t="s">
        <v>147</v>
      </c>
      <c r="C26" s="114" t="s">
        <v>49</v>
      </c>
      <c r="D26" s="115" t="n">
        <v>100</v>
      </c>
      <c r="E26" s="116" t="n">
        <v>1134.86</v>
      </c>
      <c r="F26" s="98" t="n">
        <v>1.34</v>
      </c>
      <c r="G26" s="117" t="n">
        <v>4.8986</v>
      </c>
      <c r="H26" s="33" t="s">
        <v>148</v>
      </c>
      <c r="I26" s="3"/>
      <c r="J26" s="118"/>
      <c r="K26" s="118"/>
      <c r="L26" s="119"/>
      <c r="M26" s="119"/>
    </row>
    <row r="27" s="18" customFormat="true" ht="15" hidden="false" customHeight="false" outlineLevel="0" collapsed="false">
      <c r="B27" s="29" t="s">
        <v>56</v>
      </c>
      <c r="C27" s="114" t="s">
        <v>39</v>
      </c>
      <c r="D27" s="115" t="n">
        <v>100</v>
      </c>
      <c r="E27" s="116" t="n">
        <v>1085.66</v>
      </c>
      <c r="F27" s="98" t="n">
        <v>1.29</v>
      </c>
      <c r="G27" s="117" t="n">
        <v>4.665</v>
      </c>
      <c r="H27" s="33" t="s">
        <v>149</v>
      </c>
      <c r="I27" s="3"/>
      <c r="J27" s="118"/>
      <c r="K27" s="118"/>
      <c r="L27" s="119"/>
      <c r="M27" s="119"/>
    </row>
    <row r="28" s="18" customFormat="true" ht="15" hidden="false" customHeight="false" outlineLevel="0" collapsed="false">
      <c r="B28" s="29" t="s">
        <v>64</v>
      </c>
      <c r="C28" s="114" t="s">
        <v>39</v>
      </c>
      <c r="D28" s="115" t="n">
        <v>100</v>
      </c>
      <c r="E28" s="116" t="n">
        <v>1074.42</v>
      </c>
      <c r="F28" s="98" t="n">
        <v>1.27</v>
      </c>
      <c r="G28" s="117" t="n">
        <v>4.5</v>
      </c>
      <c r="H28" s="33" t="s">
        <v>150</v>
      </c>
      <c r="I28" s="3"/>
      <c r="J28" s="118"/>
      <c r="K28" s="118"/>
      <c r="L28" s="119"/>
      <c r="M28" s="119"/>
    </row>
    <row r="29" s="18" customFormat="true" ht="15" hidden="false" customHeight="false" outlineLevel="0" collapsed="false">
      <c r="B29" s="29" t="s">
        <v>131</v>
      </c>
      <c r="C29" s="114" t="s">
        <v>39</v>
      </c>
      <c r="D29" s="115" t="n">
        <v>50</v>
      </c>
      <c r="E29" s="116" t="n">
        <v>553.24</v>
      </c>
      <c r="F29" s="98" t="n">
        <v>0.66</v>
      </c>
      <c r="G29" s="117" t="n">
        <v>4.505</v>
      </c>
      <c r="H29" s="33" t="s">
        <v>151</v>
      </c>
      <c r="I29" s="3"/>
      <c r="J29" s="118"/>
      <c r="K29" s="118"/>
      <c r="L29" s="119"/>
      <c r="M29" s="119"/>
    </row>
    <row r="30" s="18" customFormat="true" ht="15" hidden="false" customHeight="false" outlineLevel="0" collapsed="false">
      <c r="B30" s="29" t="s">
        <v>152</v>
      </c>
      <c r="C30" s="114" t="s">
        <v>143</v>
      </c>
      <c r="D30" s="115" t="n">
        <v>50</v>
      </c>
      <c r="E30" s="116" t="n">
        <v>499.08</v>
      </c>
      <c r="F30" s="98" t="n">
        <v>0.59</v>
      </c>
      <c r="G30" s="117" t="n">
        <v>12.2699</v>
      </c>
      <c r="H30" s="33" t="s">
        <v>153</v>
      </c>
      <c r="I30" s="3"/>
      <c r="J30" s="118"/>
      <c r="K30" s="118"/>
      <c r="L30" s="119"/>
      <c r="M30" s="119"/>
    </row>
    <row r="31" s="18" customFormat="true" ht="15" hidden="false" customHeight="false" outlineLevel="0" collapsed="false">
      <c r="B31" s="28" t="s">
        <v>25</v>
      </c>
      <c r="C31" s="28"/>
      <c r="D31" s="90"/>
      <c r="E31" s="120" t="n">
        <f aca="false">SUM(E11:E30)</f>
        <v>45243.46</v>
      </c>
      <c r="F31" s="37" t="n">
        <f aca="false">SUM(F11:F30)</f>
        <v>53.62</v>
      </c>
      <c r="G31" s="121"/>
      <c r="H31" s="33"/>
      <c r="I31" s="3"/>
      <c r="J31" s="122"/>
      <c r="K31" s="123"/>
      <c r="L31" s="119"/>
      <c r="M31" s="119"/>
    </row>
    <row r="32" s="18" customFormat="true" ht="15" hidden="false" customHeight="false" outlineLevel="0" collapsed="false">
      <c r="B32" s="12" t="s">
        <v>154</v>
      </c>
      <c r="C32" s="65"/>
      <c r="D32" s="124"/>
      <c r="E32" s="125"/>
      <c r="F32" s="126"/>
      <c r="G32" s="127"/>
      <c r="H32" s="128"/>
      <c r="I32" s="3"/>
      <c r="J32" s="3"/>
      <c r="L32" s="119"/>
      <c r="M32" s="119"/>
    </row>
    <row r="33" s="35" customFormat="true" ht="15" hidden="false" customHeight="false" outlineLevel="0" collapsed="false">
      <c r="B33" s="12" t="s">
        <v>37</v>
      </c>
      <c r="C33" s="65"/>
      <c r="D33" s="124"/>
      <c r="E33" s="129"/>
      <c r="F33" s="126"/>
      <c r="G33" s="127"/>
      <c r="H33" s="128"/>
      <c r="I33" s="3"/>
      <c r="J33" s="3"/>
      <c r="L33" s="119"/>
      <c r="M33" s="119"/>
    </row>
    <row r="34" s="35" customFormat="true" ht="15" hidden="false" customHeight="false" outlineLevel="0" collapsed="false">
      <c r="B34" s="29" t="s">
        <v>155</v>
      </c>
      <c r="C34" s="114" t="s">
        <v>156</v>
      </c>
      <c r="D34" s="115" t="n">
        <v>250</v>
      </c>
      <c r="E34" s="116" t="n">
        <v>2857.28</v>
      </c>
      <c r="F34" s="98" t="n">
        <v>3.39</v>
      </c>
      <c r="G34" s="117" t="n">
        <v>7.1149</v>
      </c>
      <c r="H34" s="33" t="s">
        <v>157</v>
      </c>
      <c r="I34" s="3"/>
      <c r="J34" s="3"/>
      <c r="L34" s="119"/>
      <c r="M34" s="119"/>
    </row>
    <row r="35" s="130" customFormat="true" ht="15" hidden="false" customHeight="false" outlineLevel="0" collapsed="false">
      <c r="B35" s="28" t="s">
        <v>25</v>
      </c>
      <c r="C35" s="65"/>
      <c r="D35" s="124"/>
      <c r="E35" s="131" t="n">
        <f aca="false">SUM(E34:E34)</f>
        <v>2857.28</v>
      </c>
      <c r="F35" s="132" t="n">
        <f aca="false">SUM(F34:F34)</f>
        <v>3.39</v>
      </c>
      <c r="G35" s="133"/>
      <c r="H35" s="33"/>
      <c r="I35" s="3"/>
      <c r="J35" s="3"/>
      <c r="K35" s="18"/>
      <c r="L35" s="119"/>
      <c r="M35" s="119"/>
    </row>
    <row r="36" s="35" customFormat="true" ht="15" hidden="false" customHeight="false" outlineLevel="0" collapsed="false">
      <c r="B36" s="28" t="s">
        <v>158</v>
      </c>
      <c r="C36" s="65"/>
      <c r="D36" s="134"/>
      <c r="E36" s="135"/>
      <c r="F36" s="38"/>
      <c r="G36" s="136"/>
      <c r="H36" s="137"/>
      <c r="I36" s="3"/>
      <c r="J36" s="3"/>
      <c r="L36" s="119"/>
      <c r="M36" s="119"/>
    </row>
    <row r="37" s="35" customFormat="true" ht="15" hidden="false" customHeight="false" outlineLevel="0" collapsed="false">
      <c r="B37" s="29" t="s">
        <v>159</v>
      </c>
      <c r="C37" s="73" t="s">
        <v>160</v>
      </c>
      <c r="D37" s="138" t="n">
        <v>210</v>
      </c>
      <c r="E37" s="139" t="n">
        <v>2709.61</v>
      </c>
      <c r="F37" s="32" t="n">
        <v>3.21</v>
      </c>
      <c r="G37" s="140" t="n">
        <v>4.505</v>
      </c>
      <c r="H37" s="137" t="s">
        <v>161</v>
      </c>
      <c r="I37" s="3"/>
      <c r="J37" s="3"/>
      <c r="K37" s="18"/>
      <c r="L37" s="119"/>
      <c r="M37" s="119"/>
    </row>
    <row r="38" s="35" customFormat="true" ht="15" hidden="false" customHeight="false" outlineLevel="0" collapsed="false">
      <c r="B38" s="29" t="s">
        <v>162</v>
      </c>
      <c r="C38" s="73" t="s">
        <v>163</v>
      </c>
      <c r="D38" s="138" t="n">
        <v>11</v>
      </c>
      <c r="E38" s="139" t="n">
        <v>1084.34</v>
      </c>
      <c r="F38" s="32" t="n">
        <v>1.28</v>
      </c>
      <c r="G38" s="140" t="n">
        <v>4.925</v>
      </c>
      <c r="H38" s="137" t="s">
        <v>164</v>
      </c>
      <c r="I38" s="3"/>
      <c r="J38" s="3"/>
      <c r="K38" s="18"/>
      <c r="L38" s="119"/>
      <c r="M38" s="119"/>
    </row>
    <row r="39" s="35" customFormat="true" ht="15" hidden="false" customHeight="false" outlineLevel="0" collapsed="false">
      <c r="B39" s="29" t="s">
        <v>162</v>
      </c>
      <c r="C39" s="73" t="s">
        <v>163</v>
      </c>
      <c r="D39" s="138" t="n">
        <v>11</v>
      </c>
      <c r="E39" s="139" t="n">
        <v>1069.28</v>
      </c>
      <c r="F39" s="32" t="n">
        <v>1.27</v>
      </c>
      <c r="G39" s="140" t="n">
        <v>5.27</v>
      </c>
      <c r="H39" s="137" t="s">
        <v>165</v>
      </c>
      <c r="I39" s="141"/>
      <c r="J39" s="3"/>
      <c r="K39" s="18"/>
      <c r="L39" s="119"/>
      <c r="M39" s="119"/>
    </row>
    <row r="40" s="35" customFormat="true" ht="15" hidden="false" customHeight="false" outlineLevel="0" collapsed="false">
      <c r="B40" s="29" t="s">
        <v>162</v>
      </c>
      <c r="C40" s="73" t="s">
        <v>163</v>
      </c>
      <c r="D40" s="138" t="n">
        <v>5</v>
      </c>
      <c r="E40" s="139" t="n">
        <v>479.51</v>
      </c>
      <c r="F40" s="32" t="n">
        <v>0.57</v>
      </c>
      <c r="G40" s="140" t="n">
        <v>5.3599</v>
      </c>
      <c r="H40" s="137" t="s">
        <v>166</v>
      </c>
      <c r="I40" s="141"/>
      <c r="J40" s="3"/>
      <c r="K40" s="18"/>
      <c r="L40" s="119"/>
      <c r="M40" s="119"/>
    </row>
    <row r="41" s="35" customFormat="true" ht="15" hidden="false" customHeight="false" outlineLevel="0" collapsed="false">
      <c r="B41" s="28" t="s">
        <v>25</v>
      </c>
      <c r="C41" s="65"/>
      <c r="D41" s="134"/>
      <c r="E41" s="120" t="n">
        <f aca="false">SUM(E37:E40)</f>
        <v>5342.74</v>
      </c>
      <c r="F41" s="37" t="n">
        <f aca="false">SUM(F37:F40)</f>
        <v>6.33</v>
      </c>
      <c r="G41" s="38"/>
      <c r="H41" s="137"/>
      <c r="I41" s="141"/>
      <c r="J41" s="3"/>
      <c r="K41" s="18"/>
      <c r="L41" s="119"/>
      <c r="M41" s="119"/>
    </row>
    <row r="42" s="35" customFormat="true" ht="15" hidden="false" customHeight="false" outlineLevel="0" collapsed="false">
      <c r="B42" s="12" t="s">
        <v>110</v>
      </c>
      <c r="C42" s="65"/>
      <c r="D42" s="129"/>
      <c r="E42" s="142"/>
      <c r="F42" s="143"/>
      <c r="G42" s="143"/>
      <c r="H42" s="144"/>
      <c r="I42" s="3"/>
      <c r="J42" s="3"/>
      <c r="K42" s="18"/>
      <c r="L42" s="119"/>
      <c r="M42" s="119"/>
    </row>
    <row r="43" s="35" customFormat="true" ht="15" hidden="false" customHeight="false" outlineLevel="0" collapsed="false">
      <c r="B43" s="12" t="s">
        <v>119</v>
      </c>
      <c r="C43" s="65"/>
      <c r="D43" s="129"/>
      <c r="E43" s="142"/>
      <c r="F43" s="143"/>
      <c r="G43" s="145"/>
      <c r="H43" s="33"/>
      <c r="I43" s="3"/>
      <c r="J43" s="3"/>
      <c r="K43" s="18"/>
      <c r="L43" s="119"/>
      <c r="M43" s="119"/>
    </row>
    <row r="44" s="35" customFormat="true" ht="15" hidden="false" customHeight="false" outlineLevel="0" collapsed="false">
      <c r="B44" s="73" t="s">
        <v>167</v>
      </c>
      <c r="C44" s="85" t="s">
        <v>168</v>
      </c>
      <c r="D44" s="146" t="n">
        <v>2500</v>
      </c>
      <c r="E44" s="139" t="n">
        <v>2479.84</v>
      </c>
      <c r="F44" s="147" t="n">
        <v>2.94</v>
      </c>
      <c r="G44" s="148" t="n">
        <v>3.4499</v>
      </c>
      <c r="H44" s="33" t="s">
        <v>169</v>
      </c>
      <c r="I44" s="3"/>
      <c r="J44" s="3"/>
      <c r="K44" s="18"/>
      <c r="L44" s="119"/>
      <c r="M44" s="119"/>
    </row>
    <row r="45" s="35" customFormat="true" ht="15" hidden="false" customHeight="false" outlineLevel="0" collapsed="false">
      <c r="B45" s="12" t="s">
        <v>25</v>
      </c>
      <c r="C45" s="65"/>
      <c r="D45" s="149"/>
      <c r="E45" s="120" t="n">
        <f aca="false">SUM(E43:E44)</f>
        <v>2479.84</v>
      </c>
      <c r="F45" s="37" t="n">
        <f aca="false">SUM(F43:F44)</f>
        <v>2.94</v>
      </c>
      <c r="G45" s="145"/>
      <c r="H45" s="33"/>
      <c r="I45" s="3"/>
      <c r="J45" s="3"/>
      <c r="K45" s="18"/>
      <c r="L45" s="119"/>
      <c r="M45" s="119"/>
    </row>
    <row r="46" s="35" customFormat="true" ht="15" hidden="false" customHeight="false" outlineLevel="0" collapsed="false">
      <c r="B46" s="12" t="s">
        <v>170</v>
      </c>
      <c r="C46" s="65"/>
      <c r="D46" s="149"/>
      <c r="E46" s="142"/>
      <c r="F46" s="38"/>
      <c r="G46" s="143"/>
      <c r="H46" s="144"/>
      <c r="I46" s="3"/>
      <c r="J46" s="3"/>
      <c r="K46" s="18"/>
      <c r="L46" s="119"/>
      <c r="M46" s="119"/>
    </row>
    <row r="47" s="35" customFormat="true" ht="15" hidden="false" customHeight="false" outlineLevel="0" collapsed="false">
      <c r="B47" s="12" t="s">
        <v>37</v>
      </c>
      <c r="C47" s="65"/>
      <c r="D47" s="149"/>
      <c r="E47" s="142"/>
      <c r="F47" s="38"/>
      <c r="G47" s="143"/>
      <c r="H47" s="144"/>
      <c r="I47" s="3"/>
      <c r="J47" s="3"/>
      <c r="K47" s="18"/>
      <c r="L47" s="119"/>
      <c r="M47" s="119"/>
    </row>
    <row r="48" s="35" customFormat="true" ht="15" hidden="false" customHeight="false" outlineLevel="0" collapsed="false">
      <c r="B48" s="73" t="s">
        <v>171</v>
      </c>
      <c r="C48" s="85" t="s">
        <v>172</v>
      </c>
      <c r="D48" s="150" t="n">
        <v>500</v>
      </c>
      <c r="E48" s="139" t="n">
        <v>2486.21</v>
      </c>
      <c r="F48" s="32" t="n">
        <v>2.95</v>
      </c>
      <c r="G48" s="147" t="n">
        <v>4.4997</v>
      </c>
      <c r="H48" s="144" t="s">
        <v>173</v>
      </c>
      <c r="I48" s="3"/>
      <c r="J48" s="3"/>
      <c r="K48" s="18"/>
      <c r="L48" s="119"/>
      <c r="M48" s="119"/>
    </row>
    <row r="49" s="35" customFormat="true" ht="15" hidden="false" customHeight="false" outlineLevel="0" collapsed="false">
      <c r="B49" s="12" t="s">
        <v>25</v>
      </c>
      <c r="C49" s="65"/>
      <c r="D49" s="149"/>
      <c r="E49" s="151" t="n">
        <f aca="false">SUM(E48:E48)</f>
        <v>2486.21</v>
      </c>
      <c r="F49" s="37" t="n">
        <f aca="false">SUM(F48:F48)</f>
        <v>2.95</v>
      </c>
      <c r="G49" s="143"/>
      <c r="H49" s="144"/>
      <c r="I49" s="3"/>
      <c r="J49" s="3"/>
      <c r="K49" s="18"/>
      <c r="L49" s="119"/>
      <c r="M49" s="119"/>
    </row>
    <row r="50" s="35" customFormat="true" ht="15" hidden="false" customHeight="false" outlineLevel="0" collapsed="false">
      <c r="B50" s="12" t="s">
        <v>109</v>
      </c>
      <c r="C50" s="65"/>
      <c r="D50" s="149"/>
      <c r="E50" s="142"/>
      <c r="F50" s="38"/>
      <c r="G50" s="143"/>
      <c r="H50" s="144"/>
      <c r="I50" s="3"/>
      <c r="J50" s="3"/>
      <c r="K50" s="18"/>
      <c r="L50" s="119"/>
      <c r="M50" s="119"/>
    </row>
    <row r="51" s="35" customFormat="true" ht="15" hidden="false" customHeight="false" outlineLevel="0" collapsed="false">
      <c r="B51" s="73" t="s">
        <v>174</v>
      </c>
      <c r="C51" s="85" t="s">
        <v>15</v>
      </c>
      <c r="D51" s="150" t="n">
        <v>10000000</v>
      </c>
      <c r="E51" s="139" t="n">
        <v>9998.16</v>
      </c>
      <c r="F51" s="32" t="n">
        <v>11.85</v>
      </c>
      <c r="G51" s="147" t="n">
        <v>3.3586</v>
      </c>
      <c r="H51" s="144" t="s">
        <v>175</v>
      </c>
      <c r="I51" s="3"/>
      <c r="J51" s="3"/>
      <c r="K51" s="18"/>
      <c r="L51" s="119"/>
      <c r="M51" s="119"/>
    </row>
    <row r="52" s="35" customFormat="true" ht="15" hidden="false" customHeight="false" outlineLevel="0" collapsed="false">
      <c r="B52" s="12" t="s">
        <v>25</v>
      </c>
      <c r="C52" s="65"/>
      <c r="D52" s="149"/>
      <c r="E52" s="151" t="n">
        <f aca="false">SUM(E51)</f>
        <v>9998.16</v>
      </c>
      <c r="F52" s="37" t="n">
        <f aca="false">SUM(F51)</f>
        <v>11.85</v>
      </c>
      <c r="G52" s="143"/>
      <c r="H52" s="144"/>
      <c r="I52" s="3"/>
      <c r="J52" s="3"/>
      <c r="K52" s="18"/>
      <c r="L52" s="119"/>
      <c r="M52" s="119"/>
    </row>
    <row r="53" s="35" customFormat="true" ht="15" hidden="false" customHeight="false" outlineLevel="0" collapsed="false">
      <c r="B53" s="28" t="s">
        <v>26</v>
      </c>
      <c r="C53" s="29"/>
      <c r="D53" s="152"/>
      <c r="E53" s="139"/>
      <c r="F53" s="32"/>
      <c r="G53" s="32"/>
      <c r="H53" s="153"/>
      <c r="I53" s="3"/>
      <c r="J53" s="3"/>
      <c r="K53" s="18"/>
      <c r="L53" s="119"/>
      <c r="M53" s="119"/>
    </row>
    <row r="54" s="35" customFormat="true" ht="15" hidden="false" customHeight="false" outlineLevel="0" collapsed="false">
      <c r="B54" s="28" t="s">
        <v>27</v>
      </c>
      <c r="C54" s="29"/>
      <c r="D54" s="152"/>
      <c r="E54" s="154" t="n">
        <v>10755.81</v>
      </c>
      <c r="F54" s="40" t="n">
        <v>12.74</v>
      </c>
      <c r="G54" s="84"/>
      <c r="H54" s="153"/>
      <c r="I54" s="3"/>
      <c r="J54" s="3"/>
      <c r="K54" s="18"/>
      <c r="L54" s="119"/>
      <c r="M54" s="119"/>
    </row>
    <row r="55" s="35" customFormat="true" ht="15" hidden="false" customHeight="false" outlineLevel="0" collapsed="false">
      <c r="B55" s="28" t="s">
        <v>28</v>
      </c>
      <c r="C55" s="29"/>
      <c r="D55" s="155"/>
      <c r="E55" s="154" t="n">
        <v>5234.61999999999</v>
      </c>
      <c r="F55" s="40" t="n">
        <v>6.18</v>
      </c>
      <c r="G55" s="156"/>
      <c r="H55" s="157"/>
      <c r="I55" s="3"/>
      <c r="J55" s="3"/>
      <c r="K55" s="18"/>
      <c r="L55" s="119"/>
      <c r="M55" s="119"/>
    </row>
    <row r="56" s="35" customFormat="true" ht="15" hidden="false" customHeight="false" outlineLevel="0" collapsed="false">
      <c r="B56" s="42" t="s">
        <v>29</v>
      </c>
      <c r="C56" s="42"/>
      <c r="D56" s="43"/>
      <c r="E56" s="120" t="n">
        <f aca="false">E55+E54+E41+E35+E49+E31+E45+E52</f>
        <v>84398.12</v>
      </c>
      <c r="F56" s="105" t="n">
        <f aca="false">F55+F54+F41+F35+F49+F31+F45+F52</f>
        <v>100</v>
      </c>
      <c r="G56" s="46"/>
      <c r="H56" s="158"/>
      <c r="I56" s="3"/>
      <c r="J56" s="3"/>
      <c r="K56" s="18"/>
      <c r="L56" s="119"/>
      <c r="M56" s="119"/>
    </row>
    <row r="57" s="130" customFormat="true" ht="15" hidden="false" customHeight="false" outlineLevel="0" collapsed="false">
      <c r="B57" s="48" t="s">
        <v>176</v>
      </c>
      <c r="C57" s="49"/>
      <c r="D57" s="50"/>
      <c r="E57" s="51"/>
      <c r="F57" s="51"/>
      <c r="G57" s="51"/>
      <c r="H57" s="159"/>
      <c r="I57" s="3"/>
      <c r="J57" s="3"/>
      <c r="K57" s="1"/>
    </row>
    <row r="58" customFormat="false" ht="15" hidden="false" customHeight="false" outlineLevel="0" collapsed="false">
      <c r="B58" s="160" t="s">
        <v>31</v>
      </c>
      <c r="C58" s="160"/>
      <c r="D58" s="160"/>
      <c r="E58" s="160"/>
      <c r="F58" s="160"/>
      <c r="G58" s="160"/>
      <c r="H58" s="160"/>
      <c r="J58" s="3"/>
    </row>
    <row r="59" customFormat="false" ht="15" hidden="false" customHeight="false" outlineLevel="0" collapsed="false">
      <c r="A59" s="161"/>
      <c r="B59" s="1" t="s">
        <v>32</v>
      </c>
      <c r="C59" s="162"/>
      <c r="D59" s="162"/>
      <c r="E59" s="162"/>
      <c r="F59" s="162"/>
      <c r="G59" s="162"/>
      <c r="H59" s="163"/>
      <c r="J59" s="3"/>
    </row>
    <row r="60" customFormat="false" ht="15" hidden="false" customHeight="false" outlineLevel="0" collapsed="false">
      <c r="A60" s="161"/>
      <c r="B60" s="107" t="s">
        <v>33</v>
      </c>
      <c r="C60" s="162"/>
      <c r="D60" s="162"/>
      <c r="E60" s="162"/>
      <c r="F60" s="162"/>
      <c r="G60" s="162"/>
      <c r="H60" s="163"/>
      <c r="J60" s="3"/>
    </row>
    <row r="61" customFormat="false" ht="15" hidden="false" customHeight="false" outlineLevel="0" collapsed="false">
      <c r="A61" s="161"/>
      <c r="B61" s="107" t="s">
        <v>177</v>
      </c>
      <c r="C61" s="162"/>
      <c r="D61" s="162"/>
      <c r="E61" s="162"/>
      <c r="F61" s="162"/>
      <c r="G61" s="162"/>
      <c r="H61" s="163"/>
      <c r="J61" s="3"/>
    </row>
    <row r="62" customFormat="false" ht="26.25" hidden="false" customHeight="true" outlineLevel="0" collapsed="false">
      <c r="A62" s="161"/>
      <c r="B62" s="164" t="s">
        <v>178</v>
      </c>
      <c r="C62" s="164"/>
      <c r="D62" s="164"/>
      <c r="E62" s="164"/>
      <c r="F62" s="164"/>
      <c r="G62" s="164"/>
      <c r="H62" s="163"/>
      <c r="J62" s="3"/>
    </row>
    <row r="63" customFormat="false" ht="15" hidden="false" customHeight="false" outlineLevel="0" collapsed="false">
      <c r="A63" s="161"/>
      <c r="B63" s="165" t="s">
        <v>179</v>
      </c>
      <c r="C63" s="166" t="s">
        <v>180</v>
      </c>
      <c r="D63" s="166"/>
      <c r="E63" s="166"/>
      <c r="F63" s="166"/>
      <c r="G63" s="162"/>
      <c r="H63" s="163"/>
      <c r="J63" s="3"/>
    </row>
    <row r="64" customFormat="false" ht="15" hidden="false" customHeight="true" outlineLevel="0" collapsed="false">
      <c r="A64" s="161"/>
      <c r="B64" s="167" t="s">
        <v>181</v>
      </c>
      <c r="C64" s="168" t="s">
        <v>182</v>
      </c>
      <c r="D64" s="168"/>
      <c r="E64" s="168"/>
      <c r="F64" s="168"/>
      <c r="G64" s="162"/>
      <c r="H64" s="163"/>
      <c r="J64" s="3"/>
    </row>
    <row r="65" customFormat="false" ht="15" hidden="false" customHeight="false" outlineLevel="0" collapsed="false">
      <c r="A65" s="161"/>
      <c r="B65" s="107"/>
      <c r="C65" s="162"/>
      <c r="D65" s="162"/>
      <c r="E65" s="162"/>
      <c r="F65" s="162"/>
      <c r="G65" s="162"/>
      <c r="H65" s="163"/>
      <c r="J65" s="3"/>
    </row>
    <row r="66" customFormat="false" ht="60" hidden="false" customHeight="false" outlineLevel="0" collapsed="false">
      <c r="A66" s="161"/>
      <c r="B66" s="169" t="s">
        <v>183</v>
      </c>
      <c r="C66" s="162"/>
      <c r="D66" s="162"/>
      <c r="E66" s="162"/>
      <c r="F66" s="162"/>
      <c r="G66" s="162"/>
      <c r="H66" s="163"/>
      <c r="J66" s="3"/>
    </row>
    <row r="67" customFormat="false" ht="60" hidden="false" customHeight="false" outlineLevel="0" collapsed="false">
      <c r="A67" s="161"/>
      <c r="B67" s="170" t="s">
        <v>184</v>
      </c>
      <c r="C67" s="170" t="s">
        <v>11</v>
      </c>
      <c r="D67" s="171" t="s">
        <v>185</v>
      </c>
      <c r="E67" s="171"/>
      <c r="F67" s="172" t="s">
        <v>186</v>
      </c>
      <c r="G67" s="162"/>
      <c r="H67" s="163"/>
      <c r="J67" s="3"/>
    </row>
    <row r="68" customFormat="false" ht="30" hidden="false" customHeight="false" outlineLevel="0" collapsed="false">
      <c r="A68" s="161"/>
      <c r="B68" s="170"/>
      <c r="C68" s="170"/>
      <c r="D68" s="172" t="s">
        <v>187</v>
      </c>
      <c r="E68" s="170" t="s">
        <v>188</v>
      </c>
      <c r="F68" s="170"/>
      <c r="G68" s="162"/>
      <c r="H68" s="163"/>
      <c r="J68" s="3"/>
    </row>
    <row r="69" customFormat="false" ht="15" hidden="false" customHeight="false" outlineLevel="0" collapsed="false">
      <c r="A69" s="161"/>
      <c r="B69" s="173" t="s">
        <v>189</v>
      </c>
      <c r="C69" s="174" t="s">
        <v>190</v>
      </c>
      <c r="D69" s="175" t="n">
        <v>0</v>
      </c>
      <c r="E69" s="176" t="n">
        <v>0</v>
      </c>
      <c r="F69" s="175" t="n">
        <v>545.56546</v>
      </c>
      <c r="G69" s="162"/>
      <c r="H69" s="163"/>
      <c r="J69" s="3"/>
    </row>
    <row r="70" customFormat="false" ht="15" hidden="false" customHeight="false" outlineLevel="0" collapsed="false">
      <c r="A70" s="161"/>
      <c r="B70" s="173" t="s">
        <v>191</v>
      </c>
      <c r="C70" s="174" t="s">
        <v>192</v>
      </c>
      <c r="D70" s="175" t="n">
        <v>0</v>
      </c>
      <c r="E70" s="176" t="n">
        <v>0</v>
      </c>
      <c r="F70" s="175" t="n">
        <v>2180.50410958904</v>
      </c>
      <c r="G70" s="162"/>
      <c r="H70" s="163"/>
      <c r="J70" s="3"/>
    </row>
    <row r="71" customFormat="false" ht="15" hidden="false" customHeight="false" outlineLevel="0" collapsed="false">
      <c r="A71" s="161"/>
      <c r="B71" s="177" t="s">
        <v>193</v>
      </c>
      <c r="C71" s="178" t="s">
        <v>194</v>
      </c>
      <c r="D71" s="179" t="n">
        <v>0</v>
      </c>
      <c r="E71" s="180" t="n">
        <v>0</v>
      </c>
      <c r="F71" s="179" t="n">
        <v>1090.75068493151</v>
      </c>
      <c r="G71" s="162"/>
      <c r="H71" s="163"/>
      <c r="J71" s="3"/>
    </row>
    <row r="72" customFormat="false" ht="15" hidden="false" customHeight="false" outlineLevel="0" collapsed="false">
      <c r="A72" s="161"/>
      <c r="B72" s="173" t="s">
        <v>181</v>
      </c>
      <c r="C72" s="174" t="s">
        <v>195</v>
      </c>
      <c r="D72" s="175" t="n">
        <v>0</v>
      </c>
      <c r="E72" s="176" t="n">
        <v>0</v>
      </c>
      <c r="F72" s="175" t="n">
        <v>1087.07945205479</v>
      </c>
      <c r="G72" s="162"/>
      <c r="H72" s="163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E74" s="181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181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7">
    <mergeCell ref="B1:H1"/>
    <mergeCell ref="B2:H2"/>
    <mergeCell ref="B58:H58"/>
    <mergeCell ref="B62:G62"/>
    <mergeCell ref="C63:F63"/>
    <mergeCell ref="C64:F64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99"/>
    <col collapsed="false" customWidth="true" hidden="false" outlineLevel="0" max="4" min="2" style="182" width="13.56"/>
    <col collapsed="false" customWidth="true" hidden="false" outlineLevel="0" max="5" min="5" style="182" width="17.14"/>
    <col collapsed="false" customWidth="true" hidden="false" outlineLevel="0" max="8" min="6" style="182" width="13.56"/>
    <col collapsed="false" customWidth="true" hidden="false" outlineLevel="0" max="9" min="9" style="182" width="0.28"/>
    <col collapsed="false" customWidth="true" hidden="false" outlineLevel="0" max="10" min="10" style="182" width="12.99"/>
    <col collapsed="false" customWidth="true" hidden="false" outlineLevel="0" max="12" min="11" style="182" width="14.7"/>
    <col collapsed="false" customWidth="false" hidden="false" outlineLevel="0" max="257" min="13" style="182" width="9.14"/>
  </cols>
  <sheetData>
    <row r="1" s="187" customFormat="true" ht="18" hidden="false" customHeight="true" outlineLevel="0" collapsed="false">
      <c r="A1" s="183" t="s">
        <v>2</v>
      </c>
      <c r="B1" s="184"/>
      <c r="C1" s="184"/>
      <c r="D1" s="184"/>
      <c r="E1" s="185"/>
      <c r="F1" s="184"/>
      <c r="G1" s="184"/>
      <c r="H1" s="184"/>
      <c r="I1" s="186"/>
    </row>
    <row r="2" s="187" customFormat="true" ht="18" hidden="false" customHeight="true" outlineLevel="0" collapsed="false">
      <c r="A2" s="183" t="s">
        <v>196</v>
      </c>
      <c r="B2" s="184"/>
      <c r="C2" s="184"/>
      <c r="D2" s="184"/>
      <c r="E2" s="185"/>
      <c r="F2" s="184"/>
      <c r="G2" s="184"/>
      <c r="H2" s="184"/>
      <c r="I2" s="186"/>
    </row>
    <row r="3" s="187" customFormat="true" ht="18" hidden="false" customHeight="true" outlineLevel="0" collapsed="false">
      <c r="A3" s="12" t="s">
        <v>4</v>
      </c>
      <c r="B3" s="184"/>
      <c r="C3" s="184"/>
      <c r="D3" s="184"/>
      <c r="E3" s="185"/>
      <c r="F3" s="184"/>
      <c r="G3" s="184"/>
      <c r="H3" s="184"/>
      <c r="I3" s="186"/>
    </row>
    <row r="4" s="187" customFormat="true" ht="18" hidden="false" customHeight="true" outlineLevel="0" collapsed="false">
      <c r="A4" s="184"/>
      <c r="B4" s="184"/>
      <c r="C4" s="184"/>
      <c r="D4" s="184"/>
      <c r="E4" s="185"/>
      <c r="F4" s="184"/>
      <c r="G4" s="184"/>
      <c r="H4" s="184"/>
      <c r="I4" s="186"/>
    </row>
    <row r="5" s="187" customFormat="true" ht="27" hidden="false" customHeight="true" outlineLevel="0" collapsed="false">
      <c r="A5" s="188" t="s">
        <v>197</v>
      </c>
      <c r="B5" s="188" t="s">
        <v>198</v>
      </c>
      <c r="C5" s="188" t="s">
        <v>6</v>
      </c>
      <c r="D5" s="188" t="s">
        <v>7</v>
      </c>
      <c r="E5" s="189" t="s">
        <v>199</v>
      </c>
      <c r="F5" s="188" t="s">
        <v>188</v>
      </c>
      <c r="G5" s="26" t="s">
        <v>10</v>
      </c>
      <c r="H5" s="188" t="s">
        <v>11</v>
      </c>
      <c r="I5" s="186"/>
    </row>
    <row r="6" s="187" customFormat="true" ht="18" hidden="false" customHeight="true" outlineLevel="0" collapsed="false">
      <c r="A6" s="190" t="s">
        <v>35</v>
      </c>
      <c r="B6" s="191"/>
      <c r="C6" s="191"/>
      <c r="D6" s="191"/>
      <c r="E6" s="191"/>
      <c r="F6" s="191"/>
      <c r="G6" s="191"/>
      <c r="H6" s="191"/>
      <c r="I6" s="186"/>
    </row>
    <row r="7" s="187" customFormat="true" ht="18" hidden="false" customHeight="true" outlineLevel="0" collapsed="false">
      <c r="A7" s="192"/>
      <c r="B7" s="193"/>
      <c r="C7" s="193"/>
      <c r="D7" s="193"/>
      <c r="E7" s="193"/>
      <c r="F7" s="193"/>
      <c r="G7" s="193"/>
      <c r="H7" s="193"/>
      <c r="I7" s="186"/>
    </row>
    <row r="8" s="187" customFormat="true" ht="18" hidden="false" customHeight="true" outlineLevel="0" collapsed="false">
      <c r="A8" s="190" t="s">
        <v>200</v>
      </c>
      <c r="B8" s="194"/>
      <c r="C8" s="194"/>
      <c r="D8" s="194"/>
      <c r="E8" s="194"/>
      <c r="F8" s="195"/>
      <c r="G8" s="195"/>
      <c r="H8" s="195"/>
      <c r="I8" s="186"/>
    </row>
    <row r="9" s="187" customFormat="true" ht="18" hidden="false" customHeight="true" outlineLevel="0" collapsed="false">
      <c r="A9" s="196" t="s">
        <v>201</v>
      </c>
      <c r="B9" s="194"/>
      <c r="C9" s="194"/>
      <c r="D9" s="194"/>
      <c r="E9" s="197" t="n">
        <v>118638.82</v>
      </c>
      <c r="F9" s="198" t="n">
        <v>99.67</v>
      </c>
      <c r="G9" s="198"/>
      <c r="H9" s="194"/>
      <c r="I9" s="199"/>
      <c r="K9" s="64"/>
      <c r="L9" s="64"/>
    </row>
    <row r="10" s="187" customFormat="true" ht="18" hidden="false" customHeight="true" outlineLevel="0" collapsed="false">
      <c r="A10" s="196" t="s">
        <v>202</v>
      </c>
      <c r="B10" s="194"/>
      <c r="C10" s="194"/>
      <c r="D10" s="194"/>
      <c r="E10" s="197" t="n">
        <v>397.62999999999</v>
      </c>
      <c r="F10" s="198" t="n">
        <v>0.33</v>
      </c>
      <c r="G10" s="198"/>
      <c r="H10" s="194"/>
      <c r="I10" s="200"/>
      <c r="J10" s="201"/>
      <c r="K10" s="69"/>
      <c r="L10" s="70"/>
    </row>
    <row r="11" s="187" customFormat="true" ht="18" hidden="false" customHeight="true" outlineLevel="0" collapsed="false">
      <c r="A11" s="190" t="s">
        <v>203</v>
      </c>
      <c r="B11" s="194"/>
      <c r="C11" s="194"/>
      <c r="D11" s="194"/>
      <c r="E11" s="202" t="n">
        <f aca="false">SUM(E9:E10)</f>
        <v>119036.45</v>
      </c>
      <c r="F11" s="203" t="n">
        <f aca="false">SUM(F9:F10)</f>
        <v>100</v>
      </c>
      <c r="G11" s="203"/>
      <c r="H11" s="193"/>
      <c r="I11" s="186"/>
      <c r="K11" s="69"/>
      <c r="L11" s="70"/>
    </row>
    <row r="13" customFormat="false" ht="15" hidden="false" customHeight="false" outlineLevel="0" collapsed="false">
      <c r="A13" s="107" t="s">
        <v>33</v>
      </c>
      <c r="E13" s="20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54" activeCellId="0" sqref="B1:H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04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20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5</v>
      </c>
      <c r="C8" s="29"/>
      <c r="D8" s="152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6</v>
      </c>
      <c r="C9" s="29"/>
      <c r="D9" s="152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7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06" t="s">
        <v>38</v>
      </c>
      <c r="C11" s="29" t="s">
        <v>39</v>
      </c>
      <c r="D11" s="30" t="n">
        <v>2800</v>
      </c>
      <c r="E11" s="31" t="n">
        <v>29895.2</v>
      </c>
      <c r="F11" s="32" t="n">
        <v>4.97</v>
      </c>
      <c r="G11" s="32" t="n">
        <v>7</v>
      </c>
      <c r="H11" s="33" t="s">
        <v>205</v>
      </c>
      <c r="I11" s="3"/>
      <c r="J11" s="3"/>
    </row>
    <row r="12" s="27" customFormat="true" ht="15" hidden="false" customHeight="false" outlineLevel="0" collapsed="false">
      <c r="B12" s="206" t="s">
        <v>206</v>
      </c>
      <c r="C12" s="29" t="s">
        <v>39</v>
      </c>
      <c r="D12" s="30" t="n">
        <v>2450</v>
      </c>
      <c r="E12" s="31" t="n">
        <v>26612.08</v>
      </c>
      <c r="F12" s="32" t="n">
        <v>4.42</v>
      </c>
      <c r="G12" s="32" t="n">
        <v>7.2549</v>
      </c>
      <c r="H12" s="33" t="s">
        <v>207</v>
      </c>
      <c r="I12" s="3"/>
      <c r="J12" s="3"/>
    </row>
    <row r="13" s="27" customFormat="true" ht="15" hidden="false" customHeight="false" outlineLevel="0" collapsed="false">
      <c r="B13" s="206" t="s">
        <v>61</v>
      </c>
      <c r="C13" s="29" t="s">
        <v>39</v>
      </c>
      <c r="D13" s="30" t="n">
        <v>2250</v>
      </c>
      <c r="E13" s="31" t="n">
        <v>23084.37</v>
      </c>
      <c r="F13" s="32" t="n">
        <v>3.84</v>
      </c>
      <c r="G13" s="32" t="n">
        <v>7.13</v>
      </c>
      <c r="H13" s="33" t="s">
        <v>208</v>
      </c>
      <c r="I13" s="3"/>
      <c r="J13" s="3"/>
    </row>
    <row r="14" s="27" customFormat="true" ht="15" hidden="false" customHeight="false" outlineLevel="0" collapsed="false">
      <c r="B14" s="206" t="s">
        <v>43</v>
      </c>
      <c r="C14" s="29" t="s">
        <v>44</v>
      </c>
      <c r="D14" s="30" t="n">
        <v>2200</v>
      </c>
      <c r="E14" s="31" t="n">
        <v>22754.48</v>
      </c>
      <c r="F14" s="32" t="n">
        <v>3.78</v>
      </c>
      <c r="G14" s="32" t="n">
        <v>7.1635</v>
      </c>
      <c r="H14" s="33" t="s">
        <v>209</v>
      </c>
      <c r="I14" s="3"/>
      <c r="J14" s="3"/>
    </row>
    <row r="15" s="27" customFormat="true" ht="15" hidden="false" customHeight="false" outlineLevel="0" collapsed="false">
      <c r="B15" s="206" t="s">
        <v>79</v>
      </c>
      <c r="C15" s="29" t="s">
        <v>39</v>
      </c>
      <c r="D15" s="30" t="n">
        <v>2100</v>
      </c>
      <c r="E15" s="31" t="n">
        <v>22674.22</v>
      </c>
      <c r="F15" s="32" t="n">
        <v>3.77</v>
      </c>
      <c r="G15" s="32" t="n">
        <v>6.5175</v>
      </c>
      <c r="H15" s="33" t="s">
        <v>210</v>
      </c>
      <c r="I15" s="3"/>
      <c r="J15" s="3"/>
    </row>
    <row r="16" s="27" customFormat="true" ht="15" hidden="false" customHeight="false" outlineLevel="0" collapsed="false">
      <c r="B16" s="206" t="s">
        <v>79</v>
      </c>
      <c r="C16" s="29" t="s">
        <v>39</v>
      </c>
      <c r="D16" s="30" t="n">
        <v>1650</v>
      </c>
      <c r="E16" s="31" t="n">
        <v>18378.33</v>
      </c>
      <c r="F16" s="32" t="n">
        <v>3.05</v>
      </c>
      <c r="G16" s="32" t="n">
        <v>6.5174</v>
      </c>
      <c r="H16" s="33" t="s">
        <v>211</v>
      </c>
      <c r="I16" s="3"/>
      <c r="J16" s="3"/>
    </row>
    <row r="17" s="27" customFormat="true" ht="15" hidden="false" customHeight="false" outlineLevel="0" collapsed="false">
      <c r="B17" s="206" t="s">
        <v>66</v>
      </c>
      <c r="C17" s="29" t="s">
        <v>39</v>
      </c>
      <c r="D17" s="30" t="n">
        <v>1550</v>
      </c>
      <c r="E17" s="31" t="n">
        <v>16872.47</v>
      </c>
      <c r="F17" s="32" t="n">
        <v>2.8</v>
      </c>
      <c r="G17" s="32" t="n">
        <v>7</v>
      </c>
      <c r="H17" s="33" t="s">
        <v>212</v>
      </c>
      <c r="I17" s="3"/>
      <c r="J17" s="3"/>
    </row>
    <row r="18" s="27" customFormat="true" ht="15" hidden="false" customHeight="false" outlineLevel="0" collapsed="false">
      <c r="B18" s="206" t="s">
        <v>85</v>
      </c>
      <c r="C18" s="29" t="s">
        <v>39</v>
      </c>
      <c r="D18" s="30" t="n">
        <v>1550</v>
      </c>
      <c r="E18" s="31" t="n">
        <v>16600.88</v>
      </c>
      <c r="F18" s="98" t="n">
        <v>2.76</v>
      </c>
      <c r="G18" s="32" t="n">
        <v>7.17</v>
      </c>
      <c r="H18" s="33" t="s">
        <v>213</v>
      </c>
      <c r="I18" s="3"/>
      <c r="J18" s="64"/>
      <c r="K18" s="64"/>
      <c r="L18" s="4"/>
      <c r="M18" s="207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06" t="s">
        <v>85</v>
      </c>
      <c r="C19" s="29" t="s">
        <v>39</v>
      </c>
      <c r="D19" s="30" t="n">
        <v>1450</v>
      </c>
      <c r="E19" s="31" t="n">
        <v>16607.47</v>
      </c>
      <c r="F19" s="98" t="n">
        <v>2.76</v>
      </c>
      <c r="G19" s="32" t="n">
        <v>7.17</v>
      </c>
      <c r="H19" s="33" t="s">
        <v>214</v>
      </c>
      <c r="I19" s="3"/>
      <c r="J19" s="122"/>
      <c r="K19" s="123"/>
      <c r="L19" s="4"/>
      <c r="M19" s="207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06" t="s">
        <v>38</v>
      </c>
      <c r="C20" s="29" t="s">
        <v>39</v>
      </c>
      <c r="D20" s="30" t="n">
        <v>1500</v>
      </c>
      <c r="E20" s="31" t="n">
        <v>16345.18</v>
      </c>
      <c r="F20" s="98" t="n">
        <v>2.72</v>
      </c>
      <c r="G20" s="32" t="n">
        <v>7</v>
      </c>
      <c r="H20" s="33" t="s">
        <v>215</v>
      </c>
      <c r="I20" s="3"/>
      <c r="J20" s="122"/>
      <c r="K20" s="123"/>
      <c r="L20" s="4"/>
      <c r="M20" s="207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06" t="s">
        <v>58</v>
      </c>
      <c r="C21" s="29" t="s">
        <v>39</v>
      </c>
      <c r="D21" s="30" t="n">
        <v>1300</v>
      </c>
      <c r="E21" s="31" t="n">
        <v>15103.44</v>
      </c>
      <c r="F21" s="98" t="n">
        <v>2.51</v>
      </c>
      <c r="G21" s="32" t="n">
        <v>7.22</v>
      </c>
      <c r="H21" s="33" t="s">
        <v>216</v>
      </c>
      <c r="I21" s="3"/>
      <c r="J21" s="122"/>
      <c r="K21" s="123"/>
      <c r="L21" s="4"/>
      <c r="M21" s="207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06" t="s">
        <v>41</v>
      </c>
      <c r="C22" s="29" t="s">
        <v>39</v>
      </c>
      <c r="D22" s="30" t="n">
        <v>1250</v>
      </c>
      <c r="E22" s="31" t="n">
        <v>13175.54</v>
      </c>
      <c r="F22" s="98" t="n">
        <v>2.19</v>
      </c>
      <c r="G22" s="32" t="n">
        <v>7.01</v>
      </c>
      <c r="H22" s="33" t="s">
        <v>217</v>
      </c>
      <c r="I22" s="3"/>
      <c r="J22" s="122"/>
      <c r="K22" s="123"/>
      <c r="L22" s="4"/>
      <c r="M22" s="207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06" t="s">
        <v>66</v>
      </c>
      <c r="C23" s="29" t="s">
        <v>39</v>
      </c>
      <c r="D23" s="30" t="n">
        <v>1050</v>
      </c>
      <c r="E23" s="31" t="n">
        <v>11232.99</v>
      </c>
      <c r="F23" s="98" t="n">
        <v>1.87</v>
      </c>
      <c r="G23" s="32" t="n">
        <v>6.6648</v>
      </c>
      <c r="H23" s="33" t="s">
        <v>218</v>
      </c>
      <c r="I23" s="3"/>
      <c r="J23" s="208"/>
      <c r="K23" s="209"/>
      <c r="L23" s="4"/>
      <c r="M23" s="207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06" t="s">
        <v>73</v>
      </c>
      <c r="C24" s="29" t="s">
        <v>74</v>
      </c>
      <c r="D24" s="30" t="n">
        <v>950</v>
      </c>
      <c r="E24" s="31" t="n">
        <v>10635.12</v>
      </c>
      <c r="F24" s="98" t="n">
        <v>1.77</v>
      </c>
      <c r="G24" s="32" t="n">
        <v>7.17</v>
      </c>
      <c r="H24" s="33" t="s">
        <v>219</v>
      </c>
      <c r="I24" s="3"/>
      <c r="J24" s="208"/>
      <c r="K24" s="209"/>
      <c r="L24" s="4"/>
      <c r="M24" s="207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06" t="s">
        <v>43</v>
      </c>
      <c r="C25" s="29" t="s">
        <v>44</v>
      </c>
      <c r="D25" s="30" t="n">
        <v>900</v>
      </c>
      <c r="E25" s="31" t="n">
        <v>9094.24</v>
      </c>
      <c r="F25" s="98" t="n">
        <v>1.51</v>
      </c>
      <c r="G25" s="32" t="n">
        <v>7.1635</v>
      </c>
      <c r="H25" s="33" t="s">
        <v>220</v>
      </c>
      <c r="I25" s="3"/>
      <c r="J25" s="208"/>
      <c r="K25" s="209"/>
      <c r="L25" s="4"/>
      <c r="M25" s="207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06" t="s">
        <v>61</v>
      </c>
      <c r="C26" s="29" t="s">
        <v>39</v>
      </c>
      <c r="D26" s="30" t="n">
        <v>850</v>
      </c>
      <c r="E26" s="31" t="n">
        <v>8984.48</v>
      </c>
      <c r="F26" s="98" t="n">
        <v>1.49</v>
      </c>
      <c r="G26" s="32" t="n">
        <v>7.135</v>
      </c>
      <c r="H26" s="33" t="s">
        <v>221</v>
      </c>
      <c r="I26" s="3"/>
      <c r="J26" s="208"/>
      <c r="K26" s="209"/>
      <c r="L26" s="4"/>
      <c r="M26" s="207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06" t="s">
        <v>43</v>
      </c>
      <c r="C27" s="29" t="s">
        <v>39</v>
      </c>
      <c r="D27" s="30" t="n">
        <v>750</v>
      </c>
      <c r="E27" s="31" t="n">
        <v>8346.74</v>
      </c>
      <c r="F27" s="98" t="n">
        <v>1.39</v>
      </c>
      <c r="G27" s="32" t="n">
        <v>7.15</v>
      </c>
      <c r="H27" s="33" t="s">
        <v>222</v>
      </c>
      <c r="I27" s="3"/>
      <c r="J27" s="208"/>
      <c r="K27" s="209"/>
      <c r="L27" s="4"/>
      <c r="M27" s="207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06" t="s">
        <v>64</v>
      </c>
      <c r="C28" s="29" t="s">
        <v>39</v>
      </c>
      <c r="D28" s="30" t="n">
        <v>750</v>
      </c>
      <c r="E28" s="31" t="n">
        <v>8361.05</v>
      </c>
      <c r="F28" s="98" t="n">
        <v>1.39</v>
      </c>
      <c r="G28" s="32" t="n">
        <v>7.1818</v>
      </c>
      <c r="H28" s="33" t="s">
        <v>223</v>
      </c>
      <c r="I28" s="3"/>
      <c r="J28" s="208"/>
      <c r="K28" s="209"/>
      <c r="L28" s="4"/>
      <c r="M28" s="207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06" t="s">
        <v>73</v>
      </c>
      <c r="C29" s="29" t="s">
        <v>74</v>
      </c>
      <c r="D29" s="30" t="n">
        <v>650</v>
      </c>
      <c r="E29" s="31" t="n">
        <v>7036.58</v>
      </c>
      <c r="F29" s="98" t="n">
        <v>1.17</v>
      </c>
      <c r="G29" s="32" t="n">
        <v>7.17</v>
      </c>
      <c r="H29" s="33" t="s">
        <v>224</v>
      </c>
      <c r="I29" s="3"/>
      <c r="J29" s="208"/>
      <c r="K29" s="209"/>
      <c r="L29" s="4"/>
      <c r="M29" s="207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06" t="s">
        <v>85</v>
      </c>
      <c r="C30" s="29" t="s">
        <v>39</v>
      </c>
      <c r="D30" s="30" t="n">
        <v>650</v>
      </c>
      <c r="E30" s="31" t="n">
        <v>6926.5</v>
      </c>
      <c r="F30" s="98" t="n">
        <v>1.15</v>
      </c>
      <c r="G30" s="32" t="n">
        <v>7.17</v>
      </c>
      <c r="H30" s="33" t="s">
        <v>225</v>
      </c>
      <c r="I30" s="3"/>
      <c r="J30" s="208"/>
      <c r="K30" s="209"/>
      <c r="L30" s="4"/>
      <c r="M30" s="207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06" t="s">
        <v>61</v>
      </c>
      <c r="C31" s="29" t="s">
        <v>74</v>
      </c>
      <c r="D31" s="30" t="n">
        <v>600</v>
      </c>
      <c r="E31" s="31" t="n">
        <v>6617.88</v>
      </c>
      <c r="F31" s="98" t="n">
        <v>1.1</v>
      </c>
      <c r="G31" s="32" t="n">
        <v>7.145</v>
      </c>
      <c r="H31" s="33" t="s">
        <v>226</v>
      </c>
      <c r="I31" s="3"/>
      <c r="J31" s="208"/>
      <c r="K31" s="209"/>
      <c r="L31" s="4"/>
      <c r="M31" s="207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06" t="s">
        <v>85</v>
      </c>
      <c r="C32" s="29" t="s">
        <v>39</v>
      </c>
      <c r="D32" s="30" t="n">
        <v>600</v>
      </c>
      <c r="E32" s="31" t="n">
        <v>6459.96</v>
      </c>
      <c r="F32" s="98" t="n">
        <v>1.07</v>
      </c>
      <c r="G32" s="32" t="n">
        <v>7.165</v>
      </c>
      <c r="H32" s="33" t="s">
        <v>227</v>
      </c>
      <c r="I32" s="3"/>
      <c r="J32" s="3"/>
      <c r="K32" s="4"/>
      <c r="L32" s="4"/>
      <c r="M32" s="207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06" t="s">
        <v>43</v>
      </c>
      <c r="C33" s="29" t="s">
        <v>39</v>
      </c>
      <c r="D33" s="30" t="n">
        <v>500</v>
      </c>
      <c r="E33" s="31" t="n">
        <v>5528.83</v>
      </c>
      <c r="F33" s="98" t="n">
        <v>0.92</v>
      </c>
      <c r="G33" s="32" t="n">
        <v>7.15</v>
      </c>
      <c r="H33" s="33" t="s">
        <v>228</v>
      </c>
      <c r="I33" s="3"/>
      <c r="J33" s="3"/>
      <c r="K33" s="4"/>
      <c r="L33" s="4"/>
      <c r="M33" s="207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06" t="s">
        <v>64</v>
      </c>
      <c r="C34" s="29" t="s">
        <v>39</v>
      </c>
      <c r="D34" s="30" t="n">
        <v>550</v>
      </c>
      <c r="E34" s="31" t="n">
        <v>5539.34</v>
      </c>
      <c r="F34" s="98" t="n">
        <v>0.92</v>
      </c>
      <c r="G34" s="32" t="n">
        <v>7.197</v>
      </c>
      <c r="H34" s="33" t="s">
        <v>229</v>
      </c>
      <c r="I34" s="3"/>
      <c r="J34" s="3"/>
      <c r="K34" s="4"/>
      <c r="L34" s="4"/>
      <c r="M34" s="207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06" t="s">
        <v>85</v>
      </c>
      <c r="C35" s="29" t="s">
        <v>39</v>
      </c>
      <c r="D35" s="30" t="n">
        <v>500</v>
      </c>
      <c r="E35" s="31" t="n">
        <v>5469.98</v>
      </c>
      <c r="F35" s="98" t="n">
        <v>0.91</v>
      </c>
      <c r="G35" s="32" t="n">
        <v>7.17</v>
      </c>
      <c r="H35" s="33" t="s">
        <v>230</v>
      </c>
      <c r="I35" s="3"/>
      <c r="J35" s="3"/>
      <c r="K35" s="4"/>
      <c r="L35" s="4"/>
      <c r="M35" s="207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06" t="s">
        <v>58</v>
      </c>
      <c r="C36" s="29" t="s">
        <v>39</v>
      </c>
      <c r="D36" s="30" t="n">
        <v>500</v>
      </c>
      <c r="E36" s="31" t="n">
        <v>5415.81</v>
      </c>
      <c r="F36" s="98" t="n">
        <v>0.9</v>
      </c>
      <c r="G36" s="32" t="n">
        <v>7.22</v>
      </c>
      <c r="H36" s="33" t="s">
        <v>231</v>
      </c>
      <c r="I36" s="3"/>
      <c r="J36" s="3"/>
      <c r="K36" s="4"/>
      <c r="L36" s="4"/>
      <c r="M36" s="207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06" t="s">
        <v>66</v>
      </c>
      <c r="C37" s="29" t="s">
        <v>39</v>
      </c>
      <c r="D37" s="30" t="n">
        <v>500</v>
      </c>
      <c r="E37" s="31" t="n">
        <v>5309.99</v>
      </c>
      <c r="F37" s="98" t="n">
        <v>0.88</v>
      </c>
      <c r="G37" s="32" t="n">
        <v>7.1198</v>
      </c>
      <c r="H37" s="33" t="s">
        <v>232</v>
      </c>
      <c r="I37" s="3"/>
      <c r="J37" s="3"/>
      <c r="K37" s="4"/>
      <c r="L37" s="4"/>
      <c r="M37" s="207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06" t="s">
        <v>58</v>
      </c>
      <c r="C38" s="29" t="s">
        <v>39</v>
      </c>
      <c r="D38" s="30" t="n">
        <v>500</v>
      </c>
      <c r="E38" s="31" t="n">
        <v>5070.71</v>
      </c>
      <c r="F38" s="98" t="n">
        <v>0.84</v>
      </c>
      <c r="G38" s="32" t="n">
        <v>7.2288</v>
      </c>
      <c r="H38" s="33" t="s">
        <v>233</v>
      </c>
      <c r="I38" s="3"/>
      <c r="J38" s="3"/>
      <c r="K38" s="4"/>
      <c r="L38" s="4"/>
      <c r="M38" s="207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06" t="s">
        <v>234</v>
      </c>
      <c r="C39" s="29" t="s">
        <v>235</v>
      </c>
      <c r="D39" s="30" t="n">
        <v>450</v>
      </c>
      <c r="E39" s="31" t="n">
        <v>4980.41</v>
      </c>
      <c r="F39" s="98" t="n">
        <v>0.83</v>
      </c>
      <c r="G39" s="32" t="n">
        <v>7.2015</v>
      </c>
      <c r="H39" s="33" t="s">
        <v>236</v>
      </c>
      <c r="I39" s="3"/>
      <c r="J39" s="3"/>
      <c r="K39" s="4"/>
      <c r="L39" s="4"/>
      <c r="M39" s="207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06" t="s">
        <v>61</v>
      </c>
      <c r="C40" s="29" t="s">
        <v>39</v>
      </c>
      <c r="D40" s="30" t="n">
        <v>450</v>
      </c>
      <c r="E40" s="31" t="n">
        <v>4905.2</v>
      </c>
      <c r="F40" s="98" t="n">
        <v>0.82</v>
      </c>
      <c r="G40" s="32" t="n">
        <v>7.135</v>
      </c>
      <c r="H40" s="33" t="s">
        <v>237</v>
      </c>
      <c r="I40" s="3"/>
      <c r="J40" s="3"/>
      <c r="K40" s="4"/>
      <c r="L40" s="4"/>
      <c r="M40" s="207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06" t="s">
        <v>43</v>
      </c>
      <c r="C41" s="29" t="s">
        <v>39</v>
      </c>
      <c r="D41" s="30" t="n">
        <v>350</v>
      </c>
      <c r="E41" s="31" t="n">
        <v>3823.78</v>
      </c>
      <c r="F41" s="98" t="n">
        <v>0.64</v>
      </c>
      <c r="G41" s="32" t="n">
        <v>7.15</v>
      </c>
      <c r="H41" s="33" t="s">
        <v>238</v>
      </c>
      <c r="I41" s="3"/>
      <c r="J41" s="3"/>
      <c r="K41" s="4"/>
      <c r="L41" s="4"/>
      <c r="M41" s="207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06" t="s">
        <v>43</v>
      </c>
      <c r="C42" s="29" t="s">
        <v>39</v>
      </c>
      <c r="D42" s="30" t="n">
        <v>350</v>
      </c>
      <c r="E42" s="31" t="n">
        <v>3816.91</v>
      </c>
      <c r="F42" s="98" t="n">
        <v>0.63</v>
      </c>
      <c r="G42" s="32" t="n">
        <v>7.1478</v>
      </c>
      <c r="H42" s="33" t="s">
        <v>239</v>
      </c>
      <c r="I42" s="3"/>
      <c r="J42" s="3"/>
      <c r="K42" s="4"/>
      <c r="L42" s="4"/>
      <c r="M42" s="207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06" t="s">
        <v>43</v>
      </c>
      <c r="C43" s="29" t="s">
        <v>39</v>
      </c>
      <c r="D43" s="30" t="n">
        <v>300</v>
      </c>
      <c r="E43" s="31" t="n">
        <v>3320.64</v>
      </c>
      <c r="F43" s="98" t="n">
        <v>0.55</v>
      </c>
      <c r="G43" s="32" t="n">
        <v>7.11</v>
      </c>
      <c r="H43" s="33" t="s">
        <v>240</v>
      </c>
      <c r="I43" s="3"/>
      <c r="J43" s="3"/>
      <c r="K43" s="4"/>
      <c r="L43" s="4"/>
      <c r="M43" s="207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06" t="s">
        <v>61</v>
      </c>
      <c r="C44" s="29" t="s">
        <v>39</v>
      </c>
      <c r="D44" s="30" t="n">
        <v>279</v>
      </c>
      <c r="E44" s="31" t="n">
        <v>3085.66</v>
      </c>
      <c r="F44" s="98" t="n">
        <v>0.51</v>
      </c>
      <c r="G44" s="32" t="n">
        <v>7.145</v>
      </c>
      <c r="H44" s="33" t="s">
        <v>241</v>
      </c>
      <c r="I44" s="3"/>
      <c r="J44" s="3"/>
      <c r="K44" s="4"/>
      <c r="L44" s="4"/>
      <c r="M44" s="207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06" t="s">
        <v>73</v>
      </c>
      <c r="C45" s="29" t="s">
        <v>44</v>
      </c>
      <c r="D45" s="30" t="n">
        <v>250</v>
      </c>
      <c r="E45" s="31" t="n">
        <v>2807.85</v>
      </c>
      <c r="F45" s="98" t="n">
        <v>0.47</v>
      </c>
      <c r="G45" s="32" t="n">
        <v>7.115</v>
      </c>
      <c r="H45" s="33" t="s">
        <v>242</v>
      </c>
      <c r="I45" s="3"/>
      <c r="J45" s="3"/>
      <c r="K45" s="4"/>
      <c r="L45" s="4"/>
      <c r="M45" s="207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06" t="s">
        <v>61</v>
      </c>
      <c r="C46" s="29" t="s">
        <v>74</v>
      </c>
      <c r="D46" s="30" t="n">
        <v>250</v>
      </c>
      <c r="E46" s="31" t="n">
        <v>2766.06</v>
      </c>
      <c r="F46" s="98" t="n">
        <v>0.46</v>
      </c>
      <c r="G46" s="32" t="n">
        <v>6.5694</v>
      </c>
      <c r="H46" s="33" t="s">
        <v>243</v>
      </c>
      <c r="I46" s="3"/>
      <c r="J46" s="3"/>
      <c r="K46" s="4"/>
      <c r="L46" s="4"/>
      <c r="M46" s="207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06" t="s">
        <v>61</v>
      </c>
      <c r="C47" s="29" t="s">
        <v>39</v>
      </c>
      <c r="D47" s="30" t="n">
        <v>250</v>
      </c>
      <c r="E47" s="31" t="n">
        <v>2783.68</v>
      </c>
      <c r="F47" s="98" t="n">
        <v>0.46</v>
      </c>
      <c r="G47" s="32" t="n">
        <v>7.09</v>
      </c>
      <c r="H47" s="33" t="s">
        <v>244</v>
      </c>
      <c r="I47" s="3"/>
      <c r="J47" s="3"/>
      <c r="K47" s="4"/>
      <c r="L47" s="4"/>
      <c r="M47" s="207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06" t="s">
        <v>85</v>
      </c>
      <c r="C48" s="29" t="s">
        <v>39</v>
      </c>
      <c r="D48" s="30" t="n">
        <v>250</v>
      </c>
      <c r="E48" s="31" t="n">
        <v>2705.51</v>
      </c>
      <c r="F48" s="98" t="n">
        <v>0.45</v>
      </c>
      <c r="G48" s="32" t="n">
        <v>7.17</v>
      </c>
      <c r="H48" s="33" t="s">
        <v>245</v>
      </c>
      <c r="I48" s="3"/>
      <c r="J48" s="3"/>
      <c r="K48" s="4"/>
      <c r="L48" s="4"/>
      <c r="M48" s="207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06" t="s">
        <v>73</v>
      </c>
      <c r="C49" s="29" t="s">
        <v>74</v>
      </c>
      <c r="D49" s="30" t="n">
        <v>200</v>
      </c>
      <c r="E49" s="31" t="n">
        <v>2197.69</v>
      </c>
      <c r="F49" s="98" t="n">
        <v>0.37</v>
      </c>
      <c r="G49" s="32" t="n">
        <v>7.17</v>
      </c>
      <c r="H49" s="33" t="s">
        <v>246</v>
      </c>
      <c r="I49" s="3"/>
      <c r="J49" s="3"/>
      <c r="K49" s="4"/>
      <c r="L49" s="4"/>
      <c r="M49" s="207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06" t="s">
        <v>61</v>
      </c>
      <c r="C50" s="29" t="s">
        <v>39</v>
      </c>
      <c r="D50" s="30" t="n">
        <v>200</v>
      </c>
      <c r="E50" s="31" t="n">
        <v>2183.25</v>
      </c>
      <c r="F50" s="98" t="n">
        <v>0.36</v>
      </c>
      <c r="G50" s="32" t="n">
        <v>7.135</v>
      </c>
      <c r="H50" s="33" t="s">
        <v>247</v>
      </c>
      <c r="I50" s="3"/>
      <c r="J50" s="3"/>
      <c r="K50" s="4"/>
      <c r="L50" s="4"/>
      <c r="M50" s="207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06" t="s">
        <v>85</v>
      </c>
      <c r="C51" s="29" t="s">
        <v>39</v>
      </c>
      <c r="D51" s="30" t="n">
        <v>200</v>
      </c>
      <c r="E51" s="31" t="n">
        <v>2172.63</v>
      </c>
      <c r="F51" s="98" t="n">
        <v>0.36</v>
      </c>
      <c r="G51" s="32" t="n">
        <v>7.17</v>
      </c>
      <c r="H51" s="33" t="s">
        <v>248</v>
      </c>
      <c r="I51" s="3"/>
      <c r="J51" s="3"/>
      <c r="K51" s="4"/>
      <c r="L51" s="4"/>
      <c r="M51" s="207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06" t="s">
        <v>79</v>
      </c>
      <c r="C52" s="29" t="s">
        <v>39</v>
      </c>
      <c r="D52" s="30" t="n">
        <v>150</v>
      </c>
      <c r="E52" s="31" t="n">
        <v>1626.59</v>
      </c>
      <c r="F52" s="98" t="n">
        <v>0.27</v>
      </c>
      <c r="G52" s="32" t="n">
        <v>7.0199</v>
      </c>
      <c r="H52" s="33" t="s">
        <v>249</v>
      </c>
      <c r="I52" s="3"/>
      <c r="J52" s="3"/>
      <c r="K52" s="4"/>
      <c r="L52" s="4"/>
      <c r="M52" s="207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06" t="s">
        <v>66</v>
      </c>
      <c r="C53" s="29" t="s">
        <v>39</v>
      </c>
      <c r="D53" s="30" t="n">
        <v>150</v>
      </c>
      <c r="E53" s="31" t="n">
        <v>1627.83</v>
      </c>
      <c r="F53" s="98" t="n">
        <v>0.27</v>
      </c>
      <c r="G53" s="32" t="n">
        <v>6.6648</v>
      </c>
      <c r="H53" s="33" t="s">
        <v>250</v>
      </c>
      <c r="I53" s="3"/>
      <c r="J53" s="3"/>
      <c r="K53" s="4"/>
      <c r="L53" s="4"/>
      <c r="M53" s="207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06" t="s">
        <v>234</v>
      </c>
      <c r="C54" s="29" t="s">
        <v>235</v>
      </c>
      <c r="D54" s="30" t="n">
        <v>150</v>
      </c>
      <c r="E54" s="31" t="n">
        <v>1570.36</v>
      </c>
      <c r="F54" s="98" t="n">
        <v>0.26</v>
      </c>
      <c r="G54" s="32" t="n">
        <v>7.2015</v>
      </c>
      <c r="H54" s="33" t="s">
        <v>251</v>
      </c>
      <c r="I54" s="3"/>
      <c r="J54" s="3"/>
      <c r="K54" s="4"/>
      <c r="L54" s="4"/>
      <c r="M54" s="207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06" t="s">
        <v>66</v>
      </c>
      <c r="C55" s="29" t="s">
        <v>39</v>
      </c>
      <c r="D55" s="30" t="n">
        <v>500</v>
      </c>
      <c r="E55" s="31" t="n">
        <v>1577.65</v>
      </c>
      <c r="F55" s="98" t="n">
        <v>0.26</v>
      </c>
      <c r="G55" s="32" t="n">
        <v>7.1198</v>
      </c>
      <c r="H55" s="33" t="s">
        <v>252</v>
      </c>
      <c r="I55" s="3"/>
      <c r="J55" s="3"/>
      <c r="K55" s="4"/>
      <c r="L55" s="4"/>
      <c r="M55" s="207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06" t="s">
        <v>97</v>
      </c>
      <c r="C56" s="29" t="s">
        <v>74</v>
      </c>
      <c r="D56" s="30" t="n">
        <v>1000</v>
      </c>
      <c r="E56" s="31" t="n">
        <v>1140.3</v>
      </c>
      <c r="F56" s="98" t="n">
        <v>0.19</v>
      </c>
      <c r="G56" s="32" t="n">
        <v>6.9982</v>
      </c>
      <c r="H56" s="33" t="s">
        <v>253</v>
      </c>
      <c r="I56" s="3"/>
      <c r="J56" s="3"/>
      <c r="K56" s="4"/>
      <c r="L56" s="4"/>
      <c r="M56" s="207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06" t="s">
        <v>100</v>
      </c>
      <c r="C57" s="29" t="s">
        <v>39</v>
      </c>
      <c r="D57" s="30" t="n">
        <v>100</v>
      </c>
      <c r="E57" s="31" t="n">
        <v>1115.97</v>
      </c>
      <c r="F57" s="98" t="n">
        <v>0.19</v>
      </c>
      <c r="G57" s="32" t="n">
        <v>6.983</v>
      </c>
      <c r="H57" s="33" t="s">
        <v>254</v>
      </c>
      <c r="I57" s="3"/>
      <c r="J57" s="3"/>
      <c r="K57" s="4"/>
      <c r="L57" s="4"/>
      <c r="M57" s="207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06" t="s">
        <v>100</v>
      </c>
      <c r="C58" s="29" t="s">
        <v>39</v>
      </c>
      <c r="D58" s="30" t="n">
        <v>100</v>
      </c>
      <c r="E58" s="31" t="n">
        <v>1108.82</v>
      </c>
      <c r="F58" s="98" t="n">
        <v>0.18</v>
      </c>
      <c r="G58" s="32" t="n">
        <v>6.9764</v>
      </c>
      <c r="H58" s="33" t="s">
        <v>255</v>
      </c>
      <c r="I58" s="3"/>
      <c r="J58" s="3"/>
      <c r="K58" s="4"/>
      <c r="L58" s="4"/>
      <c r="M58" s="207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06" t="s">
        <v>79</v>
      </c>
      <c r="C59" s="29" t="s">
        <v>39</v>
      </c>
      <c r="D59" s="30" t="n">
        <v>50</v>
      </c>
      <c r="E59" s="31" t="n">
        <v>574.15</v>
      </c>
      <c r="F59" s="98" t="n">
        <v>0.1</v>
      </c>
      <c r="G59" s="32" t="n">
        <v>7.0245</v>
      </c>
      <c r="H59" s="33" t="s">
        <v>256</v>
      </c>
      <c r="I59" s="3"/>
      <c r="J59" s="3"/>
      <c r="K59" s="4"/>
      <c r="L59" s="4"/>
      <c r="M59" s="207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06" t="s">
        <v>66</v>
      </c>
      <c r="C60" s="29" t="s">
        <v>39</v>
      </c>
      <c r="D60" s="30" t="n">
        <v>50</v>
      </c>
      <c r="E60" s="31" t="n">
        <v>574.02</v>
      </c>
      <c r="F60" s="98" t="n">
        <v>0.1</v>
      </c>
      <c r="G60" s="32" t="n">
        <v>7.0748</v>
      </c>
      <c r="H60" s="33" t="s">
        <v>257</v>
      </c>
      <c r="I60" s="3"/>
      <c r="J60" s="3"/>
      <c r="K60" s="4"/>
      <c r="L60" s="4"/>
      <c r="M60" s="207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06" t="s">
        <v>66</v>
      </c>
      <c r="C61" s="29" t="s">
        <v>39</v>
      </c>
      <c r="D61" s="30" t="n">
        <v>50</v>
      </c>
      <c r="E61" s="31" t="n">
        <v>569.88</v>
      </c>
      <c r="F61" s="98" t="n">
        <v>0.09</v>
      </c>
      <c r="G61" s="32" t="n">
        <v>7.0748</v>
      </c>
      <c r="H61" s="33" t="s">
        <v>258</v>
      </c>
      <c r="I61" s="3"/>
      <c r="J61" s="3"/>
      <c r="K61" s="4"/>
      <c r="L61" s="4"/>
      <c r="M61" s="207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06" t="s">
        <v>64</v>
      </c>
      <c r="C62" s="29" t="s">
        <v>39</v>
      </c>
      <c r="D62" s="30" t="n">
        <v>50</v>
      </c>
      <c r="E62" s="31" t="n">
        <v>547.68</v>
      </c>
      <c r="F62" s="98" t="n">
        <v>0.09</v>
      </c>
      <c r="G62" s="32" t="n">
        <v>7.1818</v>
      </c>
      <c r="H62" s="33" t="s">
        <v>259</v>
      </c>
      <c r="I62" s="3"/>
      <c r="J62" s="3"/>
      <c r="K62" s="4"/>
      <c r="L62" s="4"/>
      <c r="M62" s="207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28" t="s">
        <v>25</v>
      </c>
      <c r="C63" s="29"/>
      <c r="D63" s="30"/>
      <c r="E63" s="80" t="n">
        <f aca="false">SUM(E10:E62)</f>
        <v>407716.38</v>
      </c>
      <c r="F63" s="37" t="n">
        <f aca="false">SUM(F10:F62)</f>
        <v>67.76</v>
      </c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87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8" t="s">
        <v>13</v>
      </c>
      <c r="C65" s="29"/>
      <c r="D65" s="30"/>
      <c r="E65" s="87"/>
      <c r="F65" s="38"/>
      <c r="G65" s="38"/>
      <c r="H65" s="33"/>
      <c r="J65" s="3"/>
      <c r="S65" s="27"/>
    </row>
    <row r="66" customFormat="false" ht="15" hidden="false" customHeight="false" outlineLevel="0" collapsed="false">
      <c r="A66" s="27"/>
      <c r="B66" s="29" t="s">
        <v>14</v>
      </c>
      <c r="C66" s="29" t="s">
        <v>15</v>
      </c>
      <c r="D66" s="30" t="n">
        <v>60000000</v>
      </c>
      <c r="E66" s="31" t="n">
        <v>63035.48</v>
      </c>
      <c r="F66" s="32" t="n">
        <v>10.48</v>
      </c>
      <c r="G66" s="32" t="n">
        <v>6.486</v>
      </c>
      <c r="H66" s="33" t="s">
        <v>16</v>
      </c>
      <c r="J66" s="3"/>
      <c r="S66" s="27"/>
    </row>
    <row r="67" customFormat="false" ht="15" hidden="false" customHeight="false" outlineLevel="0" collapsed="false">
      <c r="A67" s="27"/>
      <c r="B67" s="29" t="s">
        <v>19</v>
      </c>
      <c r="C67" s="29" t="s">
        <v>15</v>
      </c>
      <c r="D67" s="30" t="n">
        <v>49500000</v>
      </c>
      <c r="E67" s="31" t="n">
        <v>52016</v>
      </c>
      <c r="F67" s="32" t="n">
        <v>8.64</v>
      </c>
      <c r="G67" s="32" t="n">
        <v>6.6225</v>
      </c>
      <c r="H67" s="33" t="s">
        <v>20</v>
      </c>
      <c r="J67" s="3"/>
      <c r="S67" s="27"/>
    </row>
    <row r="68" customFormat="false" ht="15" hidden="false" customHeight="false" outlineLevel="0" collapsed="false">
      <c r="A68" s="27"/>
      <c r="B68" s="29" t="s">
        <v>21</v>
      </c>
      <c r="C68" s="29" t="s">
        <v>15</v>
      </c>
      <c r="D68" s="30" t="n">
        <v>25000000</v>
      </c>
      <c r="E68" s="31" t="n">
        <v>25488.01</v>
      </c>
      <c r="F68" s="32" t="n">
        <v>4.24</v>
      </c>
      <c r="G68" s="32" t="n">
        <v>6.5879</v>
      </c>
      <c r="H68" s="33" t="s">
        <v>22</v>
      </c>
      <c r="J68" s="3"/>
      <c r="S68" s="27"/>
    </row>
    <row r="69" customFormat="false" ht="15" hidden="false" customHeight="false" outlineLevel="0" collapsed="false">
      <c r="A69" s="27"/>
      <c r="B69" s="29" t="s">
        <v>17</v>
      </c>
      <c r="C69" s="29" t="s">
        <v>15</v>
      </c>
      <c r="D69" s="30" t="n">
        <v>20000000</v>
      </c>
      <c r="E69" s="31" t="n">
        <v>20890</v>
      </c>
      <c r="F69" s="32" t="n">
        <v>3.47</v>
      </c>
      <c r="G69" s="32" t="n">
        <v>6.3571</v>
      </c>
      <c r="H69" s="33" t="s">
        <v>18</v>
      </c>
      <c r="J69" s="3"/>
      <c r="S69" s="27"/>
    </row>
    <row r="70" customFormat="false" ht="15" hidden="false" customHeight="false" outlineLevel="0" collapsed="false">
      <c r="A70" s="27"/>
      <c r="B70" s="29" t="s">
        <v>260</v>
      </c>
      <c r="C70" s="29" t="s">
        <v>15</v>
      </c>
      <c r="D70" s="30" t="n">
        <v>5000000</v>
      </c>
      <c r="E70" s="31" t="n">
        <v>4977.18</v>
      </c>
      <c r="F70" s="32" t="n">
        <v>0.83</v>
      </c>
      <c r="G70" s="32" t="n">
        <v>6.995</v>
      </c>
      <c r="H70" s="33" t="s">
        <v>261</v>
      </c>
      <c r="J70" s="3"/>
      <c r="S70" s="27"/>
    </row>
    <row r="71" customFormat="false" ht="15" hidden="false" customHeight="false" outlineLevel="0" collapsed="false">
      <c r="A71" s="27"/>
      <c r="B71" s="28" t="s">
        <v>25</v>
      </c>
      <c r="C71" s="29"/>
      <c r="D71" s="30"/>
      <c r="E71" s="37" t="n">
        <f aca="false">SUM(E66:E70)</f>
        <v>166406.67</v>
      </c>
      <c r="F71" s="37" t="n">
        <f aca="false">SUM(F66:F70)</f>
        <v>27.66</v>
      </c>
      <c r="G71" s="38"/>
      <c r="H71" s="33"/>
      <c r="J71" s="3"/>
      <c r="S71" s="27"/>
    </row>
    <row r="72" s="27" customFormat="true" ht="15" hidden="false" customHeight="false" outlineLevel="0" collapsed="false">
      <c r="B72" s="28" t="s">
        <v>26</v>
      </c>
      <c r="C72" s="28"/>
      <c r="D72" s="36"/>
      <c r="E72" s="87"/>
      <c r="F72" s="38"/>
      <c r="G72" s="38"/>
      <c r="H72" s="39"/>
      <c r="I72" s="3"/>
      <c r="J72" s="3"/>
    </row>
    <row r="73" s="27" customFormat="true" ht="15" hidden="false" customHeight="false" outlineLevel="0" collapsed="false">
      <c r="B73" s="28" t="s">
        <v>27</v>
      </c>
      <c r="C73" s="29"/>
      <c r="D73" s="30"/>
      <c r="E73" s="31" t="n">
        <v>27275.3</v>
      </c>
      <c r="F73" s="40" t="n">
        <v>4.53</v>
      </c>
      <c r="G73" s="32"/>
      <c r="H73" s="39"/>
      <c r="I73" s="3"/>
      <c r="J73" s="3"/>
    </row>
    <row r="74" s="27" customFormat="true" ht="15" hidden="false" customHeight="false" outlineLevel="0" collapsed="false">
      <c r="B74" s="28" t="s">
        <v>28</v>
      </c>
      <c r="C74" s="29"/>
      <c r="D74" s="30"/>
      <c r="E74" s="31" t="n">
        <v>313.069999999949</v>
      </c>
      <c r="F74" s="40" t="n">
        <v>0.0500000000000114</v>
      </c>
      <c r="G74" s="32"/>
      <c r="H74" s="39"/>
      <c r="I74" s="210"/>
      <c r="J74" s="3"/>
    </row>
    <row r="75" s="27" customFormat="true" ht="15" hidden="false" customHeight="false" outlineLevel="0" collapsed="false">
      <c r="B75" s="42" t="s">
        <v>29</v>
      </c>
      <c r="C75" s="42"/>
      <c r="D75" s="43"/>
      <c r="E75" s="44" t="n">
        <f aca="false">(+E63++E73+E74)+E71</f>
        <v>601711.42</v>
      </c>
      <c r="F75" s="105" t="n">
        <f aca="false">(+F63+F73+F74)+F71</f>
        <v>100</v>
      </c>
      <c r="G75" s="211"/>
      <c r="H75" s="212"/>
      <c r="I75" s="3"/>
      <c r="J75" s="3"/>
    </row>
    <row r="76" s="27" customFormat="true" ht="15" hidden="false" customHeight="false" outlineLevel="0" collapsed="false">
      <c r="B76" s="29" t="s">
        <v>176</v>
      </c>
      <c r="C76" s="213"/>
      <c r="D76" s="214"/>
      <c r="E76" s="215"/>
      <c r="F76" s="215"/>
      <c r="G76" s="215"/>
      <c r="H76" s="216"/>
      <c r="I76" s="3"/>
      <c r="J76" s="3"/>
    </row>
    <row r="77" s="3" customFormat="true" ht="15" hidden="false" customHeight="false" outlineLevel="0" collapsed="false">
      <c r="B77" s="160" t="s">
        <v>31</v>
      </c>
      <c r="C77" s="160"/>
      <c r="D77" s="160"/>
      <c r="E77" s="160"/>
      <c r="F77" s="160"/>
      <c r="G77" s="160"/>
      <c r="H77" s="160"/>
    </row>
    <row r="78" s="3" customFormat="true" ht="15" hidden="false" customHeight="false" outlineLevel="0" collapsed="false">
      <c r="B78" s="217" t="s">
        <v>32</v>
      </c>
      <c r="C78" s="163"/>
      <c r="D78" s="163"/>
      <c r="E78" s="163"/>
      <c r="F78" s="163"/>
      <c r="G78" s="163"/>
      <c r="H78" s="218"/>
    </row>
    <row r="79" s="3" customFormat="true" ht="15" hidden="false" customHeight="false" outlineLevel="0" collapsed="false">
      <c r="B79" s="107" t="s">
        <v>33</v>
      </c>
      <c r="C79" s="163"/>
      <c r="D79" s="163"/>
      <c r="E79" s="163"/>
      <c r="F79" s="163"/>
      <c r="G79" s="163"/>
      <c r="H79" s="218"/>
    </row>
    <row r="80" s="3" customFormat="true" ht="15" hidden="false" customHeight="false" outlineLevel="0" collapsed="false">
      <c r="B80" s="163"/>
      <c r="C80" s="163"/>
      <c r="D80" s="163"/>
      <c r="E80" s="163"/>
      <c r="F80" s="163"/>
      <c r="G80" s="163"/>
      <c r="H80" s="16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19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1:H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0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28" t="s">
        <v>262</v>
      </c>
      <c r="C4" s="128"/>
      <c r="D4" s="128"/>
      <c r="E4" s="128"/>
      <c r="F4" s="128"/>
      <c r="G4" s="128"/>
      <c r="H4" s="128"/>
      <c r="I4" s="3"/>
      <c r="J4" s="4"/>
    </row>
    <row r="5" s="27" customFormat="true" ht="15" hidden="false" customHeight="false" outlineLevel="0" collapsed="false">
      <c r="B5" s="205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63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64</v>
      </c>
      <c r="C8" s="65"/>
      <c r="D8" s="112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7</v>
      </c>
      <c r="C9" s="65"/>
      <c r="D9" s="112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65</v>
      </c>
      <c r="C10" s="152" t="s">
        <v>266</v>
      </c>
      <c r="D10" s="30" t="n">
        <v>3730</v>
      </c>
      <c r="E10" s="75" t="n">
        <v>51.24</v>
      </c>
      <c r="F10" s="84" t="n">
        <v>1.41</v>
      </c>
      <c r="G10" s="75"/>
      <c r="H10" s="85" t="s">
        <v>267</v>
      </c>
      <c r="I10" s="99"/>
      <c r="J10" s="64"/>
      <c r="K10" s="64"/>
      <c r="L10" s="221"/>
      <c r="M10" s="221"/>
    </row>
    <row r="11" s="27" customFormat="true" ht="15" hidden="false" customHeight="false" outlineLevel="0" collapsed="false">
      <c r="B11" s="29" t="s">
        <v>268</v>
      </c>
      <c r="C11" s="152" t="s">
        <v>269</v>
      </c>
      <c r="D11" s="30" t="n">
        <v>3250</v>
      </c>
      <c r="E11" s="75" t="n">
        <v>49.68</v>
      </c>
      <c r="F11" s="84" t="n">
        <v>1.37</v>
      </c>
      <c r="G11" s="75"/>
      <c r="H11" s="85" t="s">
        <v>270</v>
      </c>
      <c r="I11" s="99"/>
      <c r="J11" s="64"/>
      <c r="K11" s="64"/>
      <c r="L11" s="221"/>
      <c r="M11" s="221"/>
    </row>
    <row r="12" s="27" customFormat="true" ht="15" hidden="false" customHeight="false" outlineLevel="0" collapsed="false">
      <c r="B12" s="29" t="s">
        <v>271</v>
      </c>
      <c r="C12" s="152" t="s">
        <v>269</v>
      </c>
      <c r="D12" s="30" t="n">
        <v>7900</v>
      </c>
      <c r="E12" s="75" t="n">
        <v>47.68</v>
      </c>
      <c r="F12" s="84" t="n">
        <v>1.31</v>
      </c>
      <c r="G12" s="75"/>
      <c r="H12" s="85" t="s">
        <v>272</v>
      </c>
      <c r="I12" s="99"/>
      <c r="J12" s="64"/>
      <c r="K12" s="64"/>
      <c r="L12" s="221"/>
      <c r="M12" s="221"/>
    </row>
    <row r="13" s="27" customFormat="true" ht="15" hidden="false" customHeight="false" outlineLevel="0" collapsed="false">
      <c r="B13" s="29" t="s">
        <v>273</v>
      </c>
      <c r="C13" s="152" t="s">
        <v>274</v>
      </c>
      <c r="D13" s="30" t="n">
        <v>1660</v>
      </c>
      <c r="E13" s="75" t="n">
        <v>35.01</v>
      </c>
      <c r="F13" s="84" t="n">
        <v>0.96</v>
      </c>
      <c r="G13" s="75"/>
      <c r="H13" s="85" t="s">
        <v>275</v>
      </c>
      <c r="I13" s="99"/>
      <c r="J13" s="64"/>
      <c r="K13" s="64"/>
      <c r="L13" s="221"/>
      <c r="M13" s="221"/>
    </row>
    <row r="14" s="27" customFormat="true" ht="15" hidden="false" customHeight="false" outlineLevel="0" collapsed="false">
      <c r="B14" s="29" t="s">
        <v>276</v>
      </c>
      <c r="C14" s="152" t="s">
        <v>266</v>
      </c>
      <c r="D14" s="30" t="n">
        <v>2800</v>
      </c>
      <c r="E14" s="75" t="n">
        <v>27.79</v>
      </c>
      <c r="F14" s="84" t="n">
        <v>0.77</v>
      </c>
      <c r="G14" s="75"/>
      <c r="H14" s="85" t="s">
        <v>277</v>
      </c>
      <c r="I14" s="99"/>
      <c r="J14" s="64"/>
      <c r="K14" s="64"/>
      <c r="L14" s="221"/>
      <c r="M14" s="221"/>
    </row>
    <row r="15" s="27" customFormat="true" ht="15" hidden="false" customHeight="false" outlineLevel="0" collapsed="false">
      <c r="B15" s="29" t="s">
        <v>278</v>
      </c>
      <c r="C15" s="152" t="s">
        <v>279</v>
      </c>
      <c r="D15" s="30" t="n">
        <v>1700</v>
      </c>
      <c r="E15" s="75" t="n">
        <v>25.22</v>
      </c>
      <c r="F15" s="84" t="n">
        <v>0.69</v>
      </c>
      <c r="G15" s="75"/>
      <c r="H15" s="85" t="s">
        <v>280</v>
      </c>
      <c r="I15" s="99"/>
      <c r="J15" s="64"/>
      <c r="K15" s="64"/>
      <c r="L15" s="221"/>
      <c r="M15" s="221"/>
    </row>
    <row r="16" s="27" customFormat="true" ht="15" hidden="false" customHeight="false" outlineLevel="0" collapsed="false">
      <c r="B16" s="29" t="s">
        <v>281</v>
      </c>
      <c r="C16" s="152" t="s">
        <v>282</v>
      </c>
      <c r="D16" s="30" t="n">
        <v>2440</v>
      </c>
      <c r="E16" s="75" t="n">
        <v>24.7</v>
      </c>
      <c r="F16" s="84" t="n">
        <v>0.68</v>
      </c>
      <c r="G16" s="75"/>
      <c r="H16" s="85" t="s">
        <v>283</v>
      </c>
      <c r="I16" s="99"/>
      <c r="J16" s="64"/>
      <c r="K16" s="64"/>
      <c r="L16" s="221"/>
      <c r="M16" s="221"/>
    </row>
    <row r="17" s="27" customFormat="true" ht="15" hidden="false" customHeight="false" outlineLevel="0" collapsed="false">
      <c r="B17" s="29" t="s">
        <v>284</v>
      </c>
      <c r="C17" s="152" t="s">
        <v>266</v>
      </c>
      <c r="D17" s="30" t="n">
        <v>4430</v>
      </c>
      <c r="E17" s="75" t="n">
        <v>23.63</v>
      </c>
      <c r="F17" s="84" t="n">
        <v>0.65</v>
      </c>
      <c r="G17" s="75"/>
      <c r="H17" s="85" t="s">
        <v>285</v>
      </c>
      <c r="I17" s="99"/>
      <c r="J17" s="64"/>
      <c r="K17" s="64"/>
      <c r="L17" s="221"/>
      <c r="M17" s="221"/>
    </row>
    <row r="18" s="27" customFormat="true" ht="15" hidden="false" customHeight="false" outlineLevel="0" collapsed="false">
      <c r="B18" s="29" t="s">
        <v>286</v>
      </c>
      <c r="C18" s="152" t="s">
        <v>287</v>
      </c>
      <c r="D18" s="30" t="n">
        <v>3864</v>
      </c>
      <c r="E18" s="75" t="n">
        <v>23.4</v>
      </c>
      <c r="F18" s="84" t="n">
        <v>0.64</v>
      </c>
      <c r="G18" s="75"/>
      <c r="H18" s="85" t="s">
        <v>288</v>
      </c>
      <c r="I18" s="99"/>
      <c r="J18" s="64"/>
      <c r="K18" s="64"/>
      <c r="L18" s="221"/>
      <c r="M18" s="221"/>
    </row>
    <row r="19" s="27" customFormat="true" ht="15" hidden="false" customHeight="false" outlineLevel="0" collapsed="false">
      <c r="B19" s="29" t="s">
        <v>289</v>
      </c>
      <c r="C19" s="152" t="s">
        <v>290</v>
      </c>
      <c r="D19" s="30" t="n">
        <v>2048</v>
      </c>
      <c r="E19" s="75" t="n">
        <v>22.8</v>
      </c>
      <c r="F19" s="84" t="n">
        <v>0.63</v>
      </c>
      <c r="G19" s="75"/>
      <c r="H19" s="85" t="s">
        <v>291</v>
      </c>
      <c r="I19" s="99"/>
      <c r="J19" s="64"/>
      <c r="K19" s="64"/>
      <c r="L19" s="221"/>
      <c r="M19" s="221"/>
    </row>
    <row r="20" s="27" customFormat="true" ht="15" hidden="false" customHeight="false" outlineLevel="0" collapsed="false">
      <c r="B20" s="29" t="s">
        <v>292</v>
      </c>
      <c r="C20" s="152" t="s">
        <v>293</v>
      </c>
      <c r="D20" s="30" t="n">
        <v>1550</v>
      </c>
      <c r="E20" s="75" t="n">
        <v>21.87</v>
      </c>
      <c r="F20" s="84" t="n">
        <v>0.6</v>
      </c>
      <c r="G20" s="75"/>
      <c r="H20" s="85" t="s">
        <v>294</v>
      </c>
      <c r="I20" s="99"/>
      <c r="J20" s="64"/>
      <c r="K20" s="64"/>
      <c r="L20" s="221"/>
      <c r="M20" s="221"/>
    </row>
    <row r="21" s="27" customFormat="true" ht="15" hidden="false" customHeight="false" outlineLevel="0" collapsed="false">
      <c r="B21" s="29" t="s">
        <v>295</v>
      </c>
      <c r="C21" s="152" t="s">
        <v>282</v>
      </c>
      <c r="D21" s="30" t="n">
        <v>320</v>
      </c>
      <c r="E21" s="75" t="n">
        <v>21</v>
      </c>
      <c r="F21" s="84" t="n">
        <v>0.58</v>
      </c>
      <c r="G21" s="75"/>
      <c r="H21" s="85" t="s">
        <v>296</v>
      </c>
      <c r="I21" s="99"/>
      <c r="J21" s="64"/>
      <c r="K21" s="64"/>
      <c r="L21" s="221"/>
      <c r="M21" s="221"/>
    </row>
    <row r="22" s="27" customFormat="true" ht="15" hidden="false" customHeight="false" outlineLevel="0" collapsed="false">
      <c r="B22" s="29" t="s">
        <v>297</v>
      </c>
      <c r="C22" s="152" t="s">
        <v>298</v>
      </c>
      <c r="D22" s="30" t="n">
        <v>7200</v>
      </c>
      <c r="E22" s="75" t="n">
        <v>20.43</v>
      </c>
      <c r="F22" s="84" t="n">
        <v>0.56</v>
      </c>
      <c r="G22" s="75"/>
      <c r="H22" s="85" t="s">
        <v>299</v>
      </c>
      <c r="I22" s="99"/>
      <c r="J22" s="64"/>
      <c r="K22" s="64"/>
      <c r="L22" s="221"/>
      <c r="M22" s="221"/>
    </row>
    <row r="23" s="27" customFormat="true" ht="15" hidden="false" customHeight="false" outlineLevel="0" collapsed="false">
      <c r="B23" s="29" t="s">
        <v>300</v>
      </c>
      <c r="C23" s="152" t="s">
        <v>287</v>
      </c>
      <c r="D23" s="30" t="n">
        <v>410</v>
      </c>
      <c r="E23" s="75" t="n">
        <v>17.8</v>
      </c>
      <c r="F23" s="84" t="n">
        <v>0.49</v>
      </c>
      <c r="G23" s="75"/>
      <c r="H23" s="85" t="s">
        <v>301</v>
      </c>
      <c r="I23" s="99"/>
      <c r="J23" s="64"/>
      <c r="K23" s="64"/>
      <c r="L23" s="221"/>
      <c r="M23" s="221"/>
    </row>
    <row r="24" s="27" customFormat="true" ht="15" hidden="false" customHeight="false" outlineLevel="0" collapsed="false">
      <c r="B24" s="29" t="s">
        <v>302</v>
      </c>
      <c r="C24" s="152" t="s">
        <v>266</v>
      </c>
      <c r="D24" s="30" t="n">
        <v>560</v>
      </c>
      <c r="E24" s="75" t="n">
        <v>17.17</v>
      </c>
      <c r="F24" s="84" t="n">
        <v>0.47</v>
      </c>
      <c r="G24" s="75"/>
      <c r="H24" s="85" t="s">
        <v>303</v>
      </c>
      <c r="I24" s="99"/>
      <c r="J24" s="64"/>
      <c r="K24" s="64"/>
      <c r="L24" s="221"/>
      <c r="M24" s="221"/>
    </row>
    <row r="25" s="27" customFormat="true" ht="15" hidden="false" customHeight="false" outlineLevel="0" collapsed="false">
      <c r="B25" s="29" t="s">
        <v>304</v>
      </c>
      <c r="C25" s="152" t="s">
        <v>298</v>
      </c>
      <c r="D25" s="30" t="n">
        <v>1180</v>
      </c>
      <c r="E25" s="75" t="n">
        <v>16.87</v>
      </c>
      <c r="F25" s="84" t="n">
        <v>0.46</v>
      </c>
      <c r="G25" s="75"/>
      <c r="H25" s="85" t="s">
        <v>305</v>
      </c>
      <c r="I25" s="99"/>
      <c r="J25" s="64"/>
      <c r="K25" s="64"/>
      <c r="L25" s="221"/>
      <c r="M25" s="221"/>
    </row>
    <row r="26" s="27" customFormat="true" ht="15" hidden="false" customHeight="false" outlineLevel="0" collapsed="false">
      <c r="B26" s="29" t="s">
        <v>306</v>
      </c>
      <c r="C26" s="152" t="s">
        <v>307</v>
      </c>
      <c r="D26" s="30" t="n">
        <v>1730</v>
      </c>
      <c r="E26" s="75" t="n">
        <v>14.61</v>
      </c>
      <c r="F26" s="84" t="n">
        <v>0.4</v>
      </c>
      <c r="G26" s="75"/>
      <c r="H26" s="85" t="s">
        <v>308</v>
      </c>
      <c r="I26" s="99"/>
      <c r="J26" s="64"/>
      <c r="K26" s="64"/>
      <c r="L26" s="221"/>
      <c r="M26" s="221"/>
    </row>
    <row r="27" s="27" customFormat="true" ht="15" hidden="false" customHeight="false" outlineLevel="0" collapsed="false">
      <c r="B27" s="29" t="s">
        <v>309</v>
      </c>
      <c r="C27" s="152" t="s">
        <v>269</v>
      </c>
      <c r="D27" s="30" t="n">
        <v>3800</v>
      </c>
      <c r="E27" s="75" t="n">
        <v>14.59</v>
      </c>
      <c r="F27" s="84" t="n">
        <v>0.4</v>
      </c>
      <c r="G27" s="75"/>
      <c r="H27" s="85" t="s">
        <v>310</v>
      </c>
      <c r="I27" s="99"/>
      <c r="J27" s="64"/>
      <c r="K27" s="64"/>
      <c r="L27" s="221"/>
      <c r="M27" s="221"/>
    </row>
    <row r="28" s="27" customFormat="true" ht="15" hidden="false" customHeight="false" outlineLevel="0" collapsed="false">
      <c r="B28" s="29" t="s">
        <v>311</v>
      </c>
      <c r="C28" s="152" t="s">
        <v>312</v>
      </c>
      <c r="D28" s="30" t="n">
        <v>1210</v>
      </c>
      <c r="E28" s="75" t="n">
        <v>13.85</v>
      </c>
      <c r="F28" s="84" t="n">
        <v>0.38</v>
      </c>
      <c r="G28" s="75"/>
      <c r="H28" s="85" t="s">
        <v>313</v>
      </c>
      <c r="I28" s="99"/>
      <c r="J28" s="64"/>
      <c r="K28" s="64"/>
      <c r="L28" s="221"/>
      <c r="M28" s="221"/>
    </row>
    <row r="29" s="27" customFormat="true" ht="15" hidden="false" customHeight="false" outlineLevel="0" collapsed="false">
      <c r="B29" s="29" t="s">
        <v>314</v>
      </c>
      <c r="C29" s="152" t="s">
        <v>298</v>
      </c>
      <c r="D29" s="30" t="n">
        <v>3100</v>
      </c>
      <c r="E29" s="75" t="n">
        <v>13.75</v>
      </c>
      <c r="F29" s="84" t="n">
        <v>0.38</v>
      </c>
      <c r="G29" s="75"/>
      <c r="H29" s="85" t="s">
        <v>315</v>
      </c>
      <c r="I29" s="99"/>
      <c r="J29" s="64"/>
      <c r="K29" s="64"/>
      <c r="L29" s="221"/>
      <c r="M29" s="221"/>
    </row>
    <row r="30" s="27" customFormat="true" ht="15" hidden="false" customHeight="false" outlineLevel="0" collapsed="false">
      <c r="B30" s="29" t="s">
        <v>316</v>
      </c>
      <c r="C30" s="152" t="s">
        <v>298</v>
      </c>
      <c r="D30" s="30" t="n">
        <v>4265</v>
      </c>
      <c r="E30" s="75" t="n">
        <v>13.08</v>
      </c>
      <c r="F30" s="84" t="n">
        <v>0.36</v>
      </c>
      <c r="G30" s="75"/>
      <c r="H30" s="85" t="s">
        <v>317</v>
      </c>
      <c r="I30" s="99"/>
      <c r="J30" s="64"/>
      <c r="K30" s="64"/>
      <c r="L30" s="221"/>
      <c r="M30" s="221"/>
    </row>
    <row r="31" s="27" customFormat="true" ht="15" hidden="false" customHeight="false" outlineLevel="0" collapsed="false">
      <c r="B31" s="29" t="s">
        <v>318</v>
      </c>
      <c r="C31" s="152" t="s">
        <v>274</v>
      </c>
      <c r="D31" s="30" t="n">
        <v>5330</v>
      </c>
      <c r="E31" s="75" t="n">
        <v>12.89</v>
      </c>
      <c r="F31" s="84" t="n">
        <v>0.36</v>
      </c>
      <c r="G31" s="75"/>
      <c r="H31" s="85" t="s">
        <v>319</v>
      </c>
      <c r="I31" s="99"/>
      <c r="J31" s="64"/>
      <c r="K31" s="64"/>
      <c r="L31" s="221"/>
      <c r="M31" s="221"/>
    </row>
    <row r="32" s="27" customFormat="true" ht="15" hidden="false" customHeight="false" outlineLevel="0" collapsed="false">
      <c r="B32" s="29" t="s">
        <v>320</v>
      </c>
      <c r="C32" s="152" t="s">
        <v>321</v>
      </c>
      <c r="D32" s="30" t="n">
        <v>1540</v>
      </c>
      <c r="E32" s="75" t="n">
        <v>13.03</v>
      </c>
      <c r="F32" s="84" t="n">
        <v>0.36</v>
      </c>
      <c r="G32" s="75"/>
      <c r="H32" s="85" t="s">
        <v>322</v>
      </c>
      <c r="I32" s="99"/>
      <c r="J32" s="64"/>
      <c r="K32" s="64"/>
      <c r="L32" s="221"/>
      <c r="M32" s="221"/>
    </row>
    <row r="33" s="27" customFormat="true" ht="15" hidden="false" customHeight="false" outlineLevel="0" collapsed="false">
      <c r="B33" s="29" t="s">
        <v>323</v>
      </c>
      <c r="C33" s="152" t="s">
        <v>269</v>
      </c>
      <c r="D33" s="30" t="n">
        <v>1720</v>
      </c>
      <c r="E33" s="75" t="n">
        <v>12.8</v>
      </c>
      <c r="F33" s="84" t="n">
        <v>0.35</v>
      </c>
      <c r="G33" s="75"/>
      <c r="H33" s="85" t="s">
        <v>324</v>
      </c>
      <c r="I33" s="99"/>
      <c r="J33" s="64"/>
      <c r="K33" s="64"/>
      <c r="L33" s="221"/>
      <c r="M33" s="221"/>
    </row>
    <row r="34" s="27" customFormat="true" ht="15" hidden="false" customHeight="false" outlineLevel="0" collapsed="false">
      <c r="B34" s="29" t="s">
        <v>325</v>
      </c>
      <c r="C34" s="152" t="s">
        <v>326</v>
      </c>
      <c r="D34" s="30" t="n">
        <v>2360</v>
      </c>
      <c r="E34" s="75" t="n">
        <v>12.34</v>
      </c>
      <c r="F34" s="84" t="n">
        <v>0.34</v>
      </c>
      <c r="G34" s="75"/>
      <c r="H34" s="85" t="s">
        <v>327</v>
      </c>
      <c r="I34" s="99"/>
      <c r="J34" s="64"/>
      <c r="K34" s="64"/>
      <c r="L34" s="221"/>
      <c r="M34" s="221"/>
    </row>
    <row r="35" s="27" customFormat="true" ht="15" hidden="false" customHeight="false" outlineLevel="0" collapsed="false">
      <c r="B35" s="29" t="s">
        <v>328</v>
      </c>
      <c r="C35" s="152" t="s">
        <v>312</v>
      </c>
      <c r="D35" s="30" t="n">
        <v>3700</v>
      </c>
      <c r="E35" s="75" t="n">
        <v>12.07</v>
      </c>
      <c r="F35" s="84" t="n">
        <v>0.33</v>
      </c>
      <c r="G35" s="75"/>
      <c r="H35" s="85" t="s">
        <v>329</v>
      </c>
      <c r="I35" s="99"/>
      <c r="J35" s="64"/>
      <c r="K35" s="64"/>
      <c r="L35" s="221"/>
      <c r="M35" s="221"/>
    </row>
    <row r="36" s="27" customFormat="true" ht="15" hidden="false" customHeight="false" outlineLevel="0" collapsed="false">
      <c r="B36" s="29" t="s">
        <v>330</v>
      </c>
      <c r="C36" s="152" t="s">
        <v>307</v>
      </c>
      <c r="D36" s="30" t="n">
        <v>170</v>
      </c>
      <c r="E36" s="75" t="n">
        <v>12.05</v>
      </c>
      <c r="F36" s="84" t="n">
        <v>0.33</v>
      </c>
      <c r="G36" s="75"/>
      <c r="H36" s="85" t="s">
        <v>331</v>
      </c>
      <c r="I36" s="99"/>
      <c r="J36" s="64"/>
      <c r="K36" s="64"/>
      <c r="L36" s="221"/>
      <c r="M36" s="221"/>
    </row>
    <row r="37" s="27" customFormat="true" ht="15" hidden="false" customHeight="false" outlineLevel="0" collapsed="false">
      <c r="B37" s="29" t="s">
        <v>332</v>
      </c>
      <c r="C37" s="152" t="s">
        <v>287</v>
      </c>
      <c r="D37" s="30" t="n">
        <v>590</v>
      </c>
      <c r="E37" s="75" t="n">
        <v>11.33</v>
      </c>
      <c r="F37" s="84" t="n">
        <v>0.31</v>
      </c>
      <c r="G37" s="75"/>
      <c r="H37" s="85" t="s">
        <v>333</v>
      </c>
      <c r="I37" s="99"/>
      <c r="J37" s="64"/>
      <c r="K37" s="64"/>
      <c r="L37" s="221"/>
      <c r="M37" s="221"/>
    </row>
    <row r="38" s="27" customFormat="true" ht="15" hidden="false" customHeight="false" outlineLevel="0" collapsed="false">
      <c r="B38" s="29" t="s">
        <v>334</v>
      </c>
      <c r="C38" s="152" t="s">
        <v>307</v>
      </c>
      <c r="D38" s="30" t="n">
        <v>330</v>
      </c>
      <c r="E38" s="75" t="n">
        <v>10.77</v>
      </c>
      <c r="F38" s="84" t="n">
        <v>0.3</v>
      </c>
      <c r="G38" s="75"/>
      <c r="H38" s="85" t="s">
        <v>335</v>
      </c>
      <c r="I38" s="99"/>
      <c r="J38" s="64"/>
      <c r="K38" s="64"/>
      <c r="L38" s="221"/>
      <c r="M38" s="221"/>
    </row>
    <row r="39" s="27" customFormat="true" ht="15" hidden="false" customHeight="false" outlineLevel="0" collapsed="false">
      <c r="B39" s="29" t="s">
        <v>336</v>
      </c>
      <c r="C39" s="152" t="s">
        <v>293</v>
      </c>
      <c r="D39" s="30" t="n">
        <v>630</v>
      </c>
      <c r="E39" s="75" t="n">
        <v>10.43</v>
      </c>
      <c r="F39" s="84" t="n">
        <v>0.29</v>
      </c>
      <c r="G39" s="75"/>
      <c r="H39" s="85" t="s">
        <v>337</v>
      </c>
      <c r="I39" s="99"/>
      <c r="J39" s="64"/>
      <c r="K39" s="64"/>
      <c r="L39" s="221"/>
      <c r="M39" s="221"/>
    </row>
    <row r="40" s="27" customFormat="true" ht="15" hidden="false" customHeight="false" outlineLevel="0" collapsed="false">
      <c r="B40" s="29" t="s">
        <v>338</v>
      </c>
      <c r="C40" s="152" t="s">
        <v>339</v>
      </c>
      <c r="D40" s="30" t="n">
        <v>1800</v>
      </c>
      <c r="E40" s="75" t="n">
        <v>9.63</v>
      </c>
      <c r="F40" s="84" t="n">
        <v>0.27</v>
      </c>
      <c r="G40" s="75"/>
      <c r="H40" s="85" t="s">
        <v>340</v>
      </c>
      <c r="I40" s="99"/>
      <c r="J40" s="64"/>
      <c r="K40" s="64"/>
      <c r="L40" s="221"/>
      <c r="M40" s="221"/>
    </row>
    <row r="41" s="27" customFormat="true" ht="15" hidden="false" customHeight="false" outlineLevel="0" collapsed="false">
      <c r="B41" s="29" t="s">
        <v>341</v>
      </c>
      <c r="C41" s="152" t="s">
        <v>342</v>
      </c>
      <c r="D41" s="30" t="n">
        <v>140</v>
      </c>
      <c r="E41" s="75" t="n">
        <v>9.5</v>
      </c>
      <c r="F41" s="84" t="n">
        <v>0.26</v>
      </c>
      <c r="G41" s="75"/>
      <c r="H41" s="85" t="s">
        <v>343</v>
      </c>
      <c r="I41" s="99"/>
      <c r="J41" s="64"/>
      <c r="K41" s="64"/>
      <c r="L41" s="221"/>
      <c r="M41" s="221"/>
    </row>
    <row r="42" s="27" customFormat="true" ht="15" hidden="false" customHeight="false" outlineLevel="0" collapsed="false">
      <c r="B42" s="29" t="s">
        <v>344</v>
      </c>
      <c r="C42" s="152" t="s">
        <v>345</v>
      </c>
      <c r="D42" s="30" t="n">
        <v>430</v>
      </c>
      <c r="E42" s="75" t="n">
        <v>9.51</v>
      </c>
      <c r="F42" s="84" t="n">
        <v>0.26</v>
      </c>
      <c r="G42" s="75"/>
      <c r="H42" s="85" t="s">
        <v>346</v>
      </c>
      <c r="I42" s="99"/>
      <c r="J42" s="64"/>
      <c r="K42" s="64"/>
      <c r="L42" s="221"/>
      <c r="M42" s="221"/>
    </row>
    <row r="43" s="27" customFormat="true" ht="15" hidden="false" customHeight="false" outlineLevel="0" collapsed="false">
      <c r="B43" s="29" t="s">
        <v>347</v>
      </c>
      <c r="C43" s="152" t="s">
        <v>307</v>
      </c>
      <c r="D43" s="30" t="n">
        <v>240</v>
      </c>
      <c r="E43" s="75" t="n">
        <v>8.8</v>
      </c>
      <c r="F43" s="84" t="n">
        <v>0.24</v>
      </c>
      <c r="G43" s="75"/>
      <c r="H43" s="85" t="s">
        <v>348</v>
      </c>
      <c r="I43" s="99"/>
      <c r="J43" s="64"/>
      <c r="K43" s="64"/>
      <c r="L43" s="221"/>
      <c r="M43" s="221"/>
    </row>
    <row r="44" s="27" customFormat="true" ht="15" hidden="false" customHeight="false" outlineLevel="0" collapsed="false">
      <c r="B44" s="29" t="s">
        <v>349</v>
      </c>
      <c r="C44" s="152" t="s">
        <v>339</v>
      </c>
      <c r="D44" s="30" t="n">
        <v>325</v>
      </c>
      <c r="E44" s="75" t="n">
        <v>8.61</v>
      </c>
      <c r="F44" s="84" t="n">
        <v>0.24</v>
      </c>
      <c r="G44" s="75"/>
      <c r="H44" s="85" t="s">
        <v>350</v>
      </c>
      <c r="I44" s="99"/>
      <c r="J44" s="64"/>
      <c r="K44" s="64"/>
      <c r="L44" s="221"/>
      <c r="M44" s="221"/>
    </row>
    <row r="45" s="27" customFormat="true" ht="15" hidden="false" customHeight="false" outlineLevel="0" collapsed="false">
      <c r="B45" s="29" t="s">
        <v>351</v>
      </c>
      <c r="C45" s="152" t="s">
        <v>345</v>
      </c>
      <c r="D45" s="30" t="n">
        <v>4050</v>
      </c>
      <c r="E45" s="75" t="n">
        <v>8.32</v>
      </c>
      <c r="F45" s="84" t="n">
        <v>0.23</v>
      </c>
      <c r="G45" s="75"/>
      <c r="H45" s="85" t="s">
        <v>352</v>
      </c>
      <c r="I45" s="99"/>
      <c r="J45" s="64"/>
      <c r="K45" s="64"/>
      <c r="L45" s="221"/>
      <c r="M45" s="221"/>
    </row>
    <row r="46" s="27" customFormat="true" ht="15" hidden="false" customHeight="false" outlineLevel="0" collapsed="false">
      <c r="B46" s="29" t="s">
        <v>353</v>
      </c>
      <c r="C46" s="152" t="s">
        <v>354</v>
      </c>
      <c r="D46" s="30" t="n">
        <v>6200</v>
      </c>
      <c r="E46" s="75" t="n">
        <v>7.62</v>
      </c>
      <c r="F46" s="84" t="n">
        <v>0.21</v>
      </c>
      <c r="G46" s="75"/>
      <c r="H46" s="85" t="s">
        <v>355</v>
      </c>
      <c r="I46" s="99"/>
      <c r="J46" s="64"/>
      <c r="K46" s="64"/>
      <c r="L46" s="221"/>
      <c r="M46" s="221"/>
    </row>
    <row r="47" s="27" customFormat="true" ht="15" hidden="false" customHeight="false" outlineLevel="0" collapsed="false">
      <c r="B47" s="29" t="s">
        <v>356</v>
      </c>
      <c r="C47" s="152" t="s">
        <v>282</v>
      </c>
      <c r="D47" s="30" t="n">
        <v>25</v>
      </c>
      <c r="E47" s="75" t="n">
        <v>6.91</v>
      </c>
      <c r="F47" s="84" t="n">
        <v>0.19</v>
      </c>
      <c r="G47" s="75"/>
      <c r="H47" s="85" t="s">
        <v>357</v>
      </c>
      <c r="I47" s="99"/>
      <c r="J47" s="64"/>
      <c r="K47" s="64"/>
      <c r="L47" s="221"/>
      <c r="M47" s="221"/>
    </row>
    <row r="48" s="27" customFormat="true" ht="15" hidden="false" customHeight="false" outlineLevel="0" collapsed="false">
      <c r="B48" s="29" t="s">
        <v>358</v>
      </c>
      <c r="C48" s="152" t="s">
        <v>287</v>
      </c>
      <c r="D48" s="30" t="n">
        <v>250</v>
      </c>
      <c r="E48" s="75" t="n">
        <v>6.71</v>
      </c>
      <c r="F48" s="84" t="n">
        <v>0.18</v>
      </c>
      <c r="G48" s="75"/>
      <c r="H48" s="85" t="s">
        <v>359</v>
      </c>
      <c r="I48" s="99"/>
      <c r="J48" s="64"/>
      <c r="K48" s="64"/>
      <c r="L48" s="221"/>
      <c r="M48" s="221"/>
    </row>
    <row r="49" s="27" customFormat="true" ht="15" hidden="false" customHeight="false" outlineLevel="0" collapsed="false">
      <c r="B49" s="29" t="s">
        <v>360</v>
      </c>
      <c r="C49" s="152" t="s">
        <v>361</v>
      </c>
      <c r="D49" s="30" t="n">
        <v>660</v>
      </c>
      <c r="E49" s="75" t="n">
        <v>6.11</v>
      </c>
      <c r="F49" s="84" t="n">
        <v>0.17</v>
      </c>
      <c r="G49" s="75"/>
      <c r="H49" s="85" t="s">
        <v>362</v>
      </c>
      <c r="I49" s="99"/>
      <c r="J49" s="64"/>
      <c r="K49" s="64"/>
      <c r="L49" s="221"/>
      <c r="M49" s="221"/>
    </row>
    <row r="50" s="27" customFormat="true" ht="15" hidden="false" customHeight="false" outlineLevel="0" collapsed="false">
      <c r="B50" s="29" t="s">
        <v>363</v>
      </c>
      <c r="C50" s="152" t="s">
        <v>269</v>
      </c>
      <c r="D50" s="30" t="n">
        <v>314</v>
      </c>
      <c r="E50" s="75" t="n">
        <v>6.02</v>
      </c>
      <c r="F50" s="84" t="n">
        <v>0.17</v>
      </c>
      <c r="G50" s="75"/>
      <c r="H50" s="85" t="s">
        <v>364</v>
      </c>
      <c r="I50" s="99"/>
      <c r="J50" s="64"/>
      <c r="K50" s="64"/>
      <c r="L50" s="221"/>
      <c r="M50" s="221"/>
    </row>
    <row r="51" s="27" customFormat="true" ht="15" hidden="false" customHeight="false" outlineLevel="0" collapsed="false">
      <c r="B51" s="29" t="s">
        <v>365</v>
      </c>
      <c r="C51" s="152" t="s">
        <v>279</v>
      </c>
      <c r="D51" s="30" t="n">
        <v>6903</v>
      </c>
      <c r="E51" s="75" t="n">
        <v>5.67</v>
      </c>
      <c r="F51" s="84" t="n">
        <v>0.16</v>
      </c>
      <c r="G51" s="75"/>
      <c r="H51" s="85" t="s">
        <v>366</v>
      </c>
      <c r="I51" s="99"/>
      <c r="J51" s="64"/>
      <c r="K51" s="64"/>
      <c r="L51" s="221"/>
      <c r="M51" s="221"/>
    </row>
    <row r="52" s="27" customFormat="true" ht="15" hidden="false" customHeight="false" outlineLevel="0" collapsed="false">
      <c r="B52" s="29" t="s">
        <v>367</v>
      </c>
      <c r="C52" s="152" t="s">
        <v>339</v>
      </c>
      <c r="D52" s="30" t="n">
        <v>200</v>
      </c>
      <c r="E52" s="75" t="n">
        <v>5.07</v>
      </c>
      <c r="F52" s="84" t="n">
        <v>0.14</v>
      </c>
      <c r="G52" s="75"/>
      <c r="H52" s="85" t="s">
        <v>368</v>
      </c>
      <c r="I52" s="99"/>
      <c r="J52" s="122"/>
      <c r="K52" s="123"/>
      <c r="L52" s="221"/>
      <c r="M52" s="221"/>
    </row>
    <row r="53" s="27" customFormat="true" ht="15" hidden="false" customHeight="false" outlineLevel="0" collapsed="false">
      <c r="B53" s="29" t="s">
        <v>369</v>
      </c>
      <c r="C53" s="152" t="s">
        <v>293</v>
      </c>
      <c r="D53" s="30" t="n">
        <v>5750</v>
      </c>
      <c r="E53" s="75" t="n">
        <v>4.13</v>
      </c>
      <c r="F53" s="84" t="n">
        <v>0.11</v>
      </c>
      <c r="G53" s="75"/>
      <c r="H53" s="85" t="s">
        <v>370</v>
      </c>
      <c r="I53" s="99"/>
      <c r="J53" s="122"/>
      <c r="K53" s="123"/>
      <c r="L53" s="221"/>
      <c r="M53" s="221"/>
    </row>
    <row r="54" s="27" customFormat="true" ht="15" hidden="false" customHeight="false" outlineLevel="0" collapsed="false">
      <c r="B54" s="29" t="s">
        <v>371</v>
      </c>
      <c r="C54" s="152" t="s">
        <v>287</v>
      </c>
      <c r="D54" s="30" t="n">
        <v>190</v>
      </c>
      <c r="E54" s="75" t="n">
        <v>2.02</v>
      </c>
      <c r="F54" s="84" t="n">
        <v>0.06</v>
      </c>
      <c r="G54" s="75"/>
      <c r="H54" s="85" t="s">
        <v>372</v>
      </c>
      <c r="I54" s="99"/>
      <c r="J54" s="122"/>
      <c r="K54" s="123"/>
      <c r="L54" s="221"/>
      <c r="M54" s="221"/>
    </row>
    <row r="55" s="27" customFormat="true" ht="15" hidden="false" customHeight="false" outlineLevel="0" collapsed="false">
      <c r="B55" s="29" t="s">
        <v>373</v>
      </c>
      <c r="C55" s="152" t="s">
        <v>374</v>
      </c>
      <c r="D55" s="30" t="n">
        <v>750</v>
      </c>
      <c r="E55" s="75" t="n">
        <v>1.65</v>
      </c>
      <c r="F55" s="84" t="n">
        <v>0.05</v>
      </c>
      <c r="G55" s="75"/>
      <c r="H55" s="85" t="s">
        <v>375</v>
      </c>
      <c r="I55" s="99"/>
      <c r="J55" s="122"/>
      <c r="K55" s="123"/>
      <c r="L55" s="221"/>
      <c r="M55" s="221"/>
    </row>
    <row r="56" customFormat="false" ht="15" hidden="false" customHeight="false" outlineLevel="0" collapsed="false">
      <c r="B56" s="28" t="s">
        <v>25</v>
      </c>
      <c r="C56" s="28"/>
      <c r="D56" s="36"/>
      <c r="E56" s="80" t="n">
        <f aca="false">SUM(E10:E55)</f>
        <v>730.16</v>
      </c>
      <c r="F56" s="80" t="n">
        <f aca="false">SUM(F10:F55)</f>
        <v>20.1</v>
      </c>
      <c r="G56" s="87"/>
      <c r="H56" s="65"/>
      <c r="I56" s="99"/>
      <c r="J56" s="3"/>
      <c r="L56" s="221"/>
      <c r="M56" s="221"/>
    </row>
    <row r="57" customFormat="false" ht="15" hidden="false" customHeight="false" outlineLevel="0" collapsed="false">
      <c r="B57" s="28" t="s">
        <v>376</v>
      </c>
      <c r="C57" s="28"/>
      <c r="D57" s="36"/>
      <c r="E57" s="87"/>
      <c r="F57" s="38"/>
      <c r="G57" s="87"/>
      <c r="H57" s="65"/>
      <c r="J57" s="3"/>
      <c r="L57" s="221"/>
      <c r="M57" s="221"/>
    </row>
    <row r="58" customFormat="false" ht="15" hidden="false" customHeight="false" outlineLevel="0" collapsed="false">
      <c r="B58" s="28" t="s">
        <v>37</v>
      </c>
      <c r="C58" s="28"/>
      <c r="D58" s="36"/>
      <c r="E58" s="87"/>
      <c r="F58" s="38"/>
      <c r="G58" s="87"/>
      <c r="H58" s="65"/>
      <c r="J58" s="3"/>
      <c r="L58" s="221"/>
      <c r="M58" s="221"/>
    </row>
    <row r="59" customFormat="false" ht="15" hidden="false" customHeight="false" outlineLevel="0" collapsed="false">
      <c r="B59" s="29" t="s">
        <v>377</v>
      </c>
      <c r="C59" s="29" t="s">
        <v>378</v>
      </c>
      <c r="D59" s="30" t="n">
        <v>11550</v>
      </c>
      <c r="E59" s="31" t="n">
        <v>0.23</v>
      </c>
      <c r="F59" s="39" t="n">
        <v>0.01</v>
      </c>
      <c r="G59" s="222"/>
      <c r="H59" s="85" t="s">
        <v>379</v>
      </c>
      <c r="J59" s="3"/>
      <c r="L59" s="221"/>
      <c r="M59" s="221"/>
    </row>
    <row r="60" s="27" customFormat="true" ht="15" hidden="false" customHeight="false" outlineLevel="0" collapsed="false">
      <c r="B60" s="28" t="s">
        <v>25</v>
      </c>
      <c r="C60" s="28"/>
      <c r="D60" s="36"/>
      <c r="E60" s="80" t="n">
        <f aca="false">SUM(E59)</f>
        <v>0.23</v>
      </c>
      <c r="F60" s="37" t="n">
        <f aca="false">SUM(F59)</f>
        <v>0.01</v>
      </c>
      <c r="G60" s="87"/>
      <c r="H60" s="65"/>
      <c r="I60" s="3"/>
      <c r="J60" s="3"/>
      <c r="L60" s="221"/>
      <c r="M60" s="221"/>
    </row>
    <row r="61" s="27" customFormat="true" ht="15" hidden="false" customHeight="false" outlineLevel="0" collapsed="false">
      <c r="B61" s="28" t="s">
        <v>35</v>
      </c>
      <c r="C61" s="29"/>
      <c r="D61" s="30"/>
      <c r="E61" s="31"/>
      <c r="F61" s="32"/>
      <c r="G61" s="31"/>
      <c r="H61" s="65"/>
      <c r="I61" s="3"/>
      <c r="J61" s="3"/>
      <c r="L61" s="221"/>
      <c r="M61" s="221"/>
    </row>
    <row r="62" s="27" customFormat="true" ht="15" hidden="false" customHeight="false" outlineLevel="0" collapsed="false">
      <c r="B62" s="28" t="s">
        <v>36</v>
      </c>
      <c r="C62" s="29"/>
      <c r="D62" s="30"/>
      <c r="E62" s="31"/>
      <c r="F62" s="32"/>
      <c r="G62" s="31"/>
      <c r="H62" s="65"/>
      <c r="I62" s="3"/>
      <c r="J62" s="3"/>
      <c r="L62" s="221"/>
      <c r="M62" s="221"/>
    </row>
    <row r="63" s="27" customFormat="true" ht="15" hidden="false" customHeight="false" outlineLevel="0" collapsed="false">
      <c r="B63" s="28" t="s">
        <v>37</v>
      </c>
      <c r="C63" s="29"/>
      <c r="D63" s="30"/>
      <c r="E63" s="31"/>
      <c r="F63" s="32"/>
      <c r="G63" s="31"/>
      <c r="H63" s="65"/>
      <c r="I63" s="3"/>
      <c r="J63" s="3"/>
      <c r="L63" s="221"/>
      <c r="M63" s="221"/>
    </row>
    <row r="64" s="27" customFormat="true" ht="15" hidden="false" customHeight="false" outlineLevel="0" collapsed="false">
      <c r="B64" s="29" t="s">
        <v>64</v>
      </c>
      <c r="C64" s="29" t="s">
        <v>39</v>
      </c>
      <c r="D64" s="30" t="n">
        <v>25</v>
      </c>
      <c r="E64" s="31" t="n">
        <v>258.38</v>
      </c>
      <c r="F64" s="32" t="n">
        <v>7.11</v>
      </c>
      <c r="G64" s="31" t="n">
        <v>4.425</v>
      </c>
      <c r="H64" s="85" t="s">
        <v>380</v>
      </c>
      <c r="I64" s="99"/>
      <c r="J64" s="3"/>
      <c r="K64" s="4"/>
      <c r="L64" s="221"/>
      <c r="M64" s="221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3</v>
      </c>
      <c r="C65" s="29" t="s">
        <v>39</v>
      </c>
      <c r="D65" s="30" t="n">
        <v>20</v>
      </c>
      <c r="E65" s="31" t="n">
        <v>213.81</v>
      </c>
      <c r="F65" s="32" t="n">
        <v>5.89</v>
      </c>
      <c r="G65" s="31" t="n">
        <v>5.125</v>
      </c>
      <c r="H65" s="85" t="s">
        <v>53</v>
      </c>
      <c r="I65" s="99"/>
      <c r="J65" s="3"/>
      <c r="K65" s="4"/>
      <c r="L65" s="221"/>
      <c r="M65" s="221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56</v>
      </c>
      <c r="C66" s="29" t="s">
        <v>39</v>
      </c>
      <c r="D66" s="30" t="n">
        <v>15</v>
      </c>
      <c r="E66" s="31" t="n">
        <v>167.57</v>
      </c>
      <c r="F66" s="32" t="n">
        <v>4.61</v>
      </c>
      <c r="G66" s="31" t="n">
        <v>4.45</v>
      </c>
      <c r="H66" s="85" t="s">
        <v>141</v>
      </c>
      <c r="I66" s="99"/>
      <c r="J66" s="3"/>
      <c r="K66" s="4"/>
      <c r="L66" s="221"/>
      <c r="M66" s="221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5</v>
      </c>
      <c r="C67" s="28"/>
      <c r="D67" s="36"/>
      <c r="E67" s="80" t="n">
        <f aca="false">SUM(E64:E66)</f>
        <v>639.76</v>
      </c>
      <c r="F67" s="80" t="n">
        <f aca="false">SUM(F64:F66)</f>
        <v>17.61</v>
      </c>
      <c r="G67" s="87"/>
      <c r="H67" s="65"/>
      <c r="I67" s="3"/>
      <c r="J67" s="3"/>
      <c r="K67" s="4"/>
      <c r="M67" s="221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7"/>
      <c r="F68" s="38"/>
      <c r="G68" s="87"/>
      <c r="H68" s="65"/>
      <c r="I68" s="3"/>
      <c r="J68" s="3"/>
      <c r="M68" s="221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1"/>
    </row>
    <row r="70" s="27" customFormat="true" ht="15" hidden="false" customHeight="false" outlineLevel="0" collapsed="false">
      <c r="B70" s="29" t="s">
        <v>381</v>
      </c>
      <c r="C70" s="29" t="s">
        <v>15</v>
      </c>
      <c r="D70" s="30" t="n">
        <v>1000000</v>
      </c>
      <c r="E70" s="31" t="n">
        <v>1075.7</v>
      </c>
      <c r="F70" s="32" t="n">
        <v>29.62</v>
      </c>
      <c r="G70" s="31" t="n">
        <v>6.0833</v>
      </c>
      <c r="H70" s="85" t="s">
        <v>382</v>
      </c>
      <c r="I70" s="3"/>
      <c r="J70" s="3"/>
      <c r="M70" s="221"/>
    </row>
    <row r="71" s="27" customFormat="true" ht="15" hidden="false" customHeight="false" outlineLevel="0" collapsed="false">
      <c r="B71" s="29" t="s">
        <v>383</v>
      </c>
      <c r="C71" s="29" t="s">
        <v>15</v>
      </c>
      <c r="D71" s="30" t="n">
        <v>500000</v>
      </c>
      <c r="E71" s="31" t="n">
        <v>540.88</v>
      </c>
      <c r="F71" s="31" t="n">
        <v>14.89</v>
      </c>
      <c r="G71" s="31" t="n">
        <v>4.7634</v>
      </c>
      <c r="H71" s="85" t="s">
        <v>384</v>
      </c>
      <c r="I71" s="3"/>
      <c r="J71" s="3"/>
      <c r="M71" s="221"/>
    </row>
    <row r="72" s="27" customFormat="true" ht="15" hidden="false" customHeight="false" outlineLevel="0" collapsed="false">
      <c r="B72" s="29" t="s">
        <v>21</v>
      </c>
      <c r="C72" s="29" t="s">
        <v>15</v>
      </c>
      <c r="D72" s="30" t="n">
        <v>200000</v>
      </c>
      <c r="E72" s="31" t="n">
        <v>203.9</v>
      </c>
      <c r="F72" s="31" t="n">
        <v>5.61</v>
      </c>
      <c r="G72" s="31" t="n">
        <v>6.5879</v>
      </c>
      <c r="H72" s="85" t="s">
        <v>22</v>
      </c>
      <c r="I72" s="3"/>
      <c r="J72" s="219"/>
    </row>
    <row r="73" s="27" customFormat="true" ht="15" hidden="false" customHeight="true" outlineLevel="0" collapsed="false">
      <c r="B73" s="28" t="s">
        <v>25</v>
      </c>
      <c r="C73" s="28"/>
      <c r="D73" s="36"/>
      <c r="E73" s="80" t="n">
        <f aca="false">SUM(E70:E72)</f>
        <v>1820.48</v>
      </c>
      <c r="F73" s="80" t="n">
        <f aca="false">SUM(F70:F72)</f>
        <v>50.12</v>
      </c>
      <c r="G73" s="87"/>
      <c r="H73" s="65"/>
      <c r="I73" s="3"/>
      <c r="J73" s="219"/>
    </row>
    <row r="74" s="27" customFormat="true" ht="15" hidden="false" customHeight="false" outlineLevel="0" collapsed="false">
      <c r="B74" s="28" t="s">
        <v>26</v>
      </c>
      <c r="C74" s="29"/>
      <c r="D74" s="36"/>
      <c r="E74" s="87"/>
      <c r="F74" s="38"/>
      <c r="G74" s="87"/>
      <c r="H74" s="65"/>
      <c r="I74" s="99"/>
      <c r="J74" s="3"/>
    </row>
    <row r="75" s="27" customFormat="true" ht="15" hidden="false" customHeight="false" outlineLevel="0" collapsed="false">
      <c r="B75" s="28" t="s">
        <v>27</v>
      </c>
      <c r="C75" s="29"/>
      <c r="D75" s="36"/>
      <c r="E75" s="31" t="n">
        <v>433.38</v>
      </c>
      <c r="F75" s="223" t="n">
        <v>11.93</v>
      </c>
      <c r="G75" s="87"/>
      <c r="H75" s="65"/>
      <c r="I75" s="99"/>
      <c r="J75" s="3"/>
    </row>
    <row r="76" s="27" customFormat="true" ht="15" hidden="false" customHeight="false" outlineLevel="0" collapsed="false">
      <c r="B76" s="28" t="s">
        <v>385</v>
      </c>
      <c r="C76" s="29"/>
      <c r="D76" s="152"/>
      <c r="E76" s="31" t="n">
        <v>7.47000000000014</v>
      </c>
      <c r="F76" s="223" t="n">
        <v>0.229999999999997</v>
      </c>
      <c r="G76" s="31"/>
      <c r="H76" s="65"/>
      <c r="I76" s="99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9</v>
      </c>
      <c r="C77" s="42"/>
      <c r="D77" s="43"/>
      <c r="E77" s="105" t="n">
        <f aca="false">SUM(E56+E60+E67+E73+E75+E76)</f>
        <v>3631.48</v>
      </c>
      <c r="F77" s="105" t="n">
        <f aca="false">SUM(F56+F60+F67+F73+F75+F76)</f>
        <v>100</v>
      </c>
      <c r="G77" s="46"/>
      <c r="H77" s="212"/>
      <c r="I77" s="99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76</v>
      </c>
      <c r="C78" s="213"/>
      <c r="D78" s="214"/>
      <c r="E78" s="215"/>
      <c r="F78" s="215"/>
      <c r="G78" s="215"/>
      <c r="H78" s="216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0" t="s">
        <v>31</v>
      </c>
      <c r="C79" s="160"/>
      <c r="D79" s="160"/>
      <c r="E79" s="160"/>
      <c r="F79" s="160"/>
      <c r="G79" s="160"/>
      <c r="H79" s="160"/>
      <c r="I79" s="3"/>
      <c r="J79" s="3"/>
    </row>
    <row r="80" s="27" customFormat="true" ht="15" hidden="false" customHeight="false" outlineLevel="0" collapsed="false">
      <c r="B80" s="217" t="s">
        <v>32</v>
      </c>
      <c r="C80" s="163"/>
      <c r="D80" s="163"/>
      <c r="E80" s="163"/>
      <c r="F80" s="163"/>
      <c r="G80" s="163"/>
      <c r="H80" s="218"/>
      <c r="I80" s="3"/>
      <c r="J80" s="3"/>
    </row>
    <row r="81" s="27" customFormat="true" ht="15" hidden="false" customHeight="false" outlineLevel="0" collapsed="false">
      <c r="B81" s="107" t="s">
        <v>33</v>
      </c>
      <c r="C81" s="163"/>
      <c r="D81" s="163"/>
      <c r="E81" s="163"/>
      <c r="F81" s="163"/>
      <c r="G81" s="163"/>
      <c r="H81" s="218"/>
      <c r="I81" s="3"/>
      <c r="J81" s="3"/>
    </row>
    <row r="82" s="27" customFormat="true" ht="15" hidden="false" customHeight="false" outlineLevel="0" collapsed="false">
      <c r="B82" s="224"/>
      <c r="C82" s="163"/>
      <c r="D82" s="163"/>
      <c r="E82" s="163"/>
      <c r="F82" s="163"/>
      <c r="G82" s="163"/>
      <c r="H82" s="218"/>
      <c r="I82" s="3"/>
      <c r="J82" s="3"/>
    </row>
    <row r="83" s="18" customFormat="true" ht="15" hidden="false" customHeight="false" outlineLevel="0" collapsed="false">
      <c r="A83" s="4"/>
      <c r="E83" s="225"/>
      <c r="H83" s="220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386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20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4"/>
      <c r="E8" s="226"/>
      <c r="F8" s="227"/>
      <c r="G8" s="227"/>
      <c r="H8" s="128"/>
      <c r="J8" s="27"/>
    </row>
    <row r="9" s="27" customFormat="true" ht="15" hidden="true" customHeight="false" outlineLevel="0" collapsed="false">
      <c r="B9" s="12" t="s">
        <v>154</v>
      </c>
      <c r="C9" s="65"/>
      <c r="D9" s="228"/>
      <c r="E9" s="229"/>
      <c r="F9" s="126"/>
      <c r="G9" s="126"/>
      <c r="H9" s="128"/>
      <c r="I9" s="3"/>
      <c r="J9" s="230"/>
      <c r="K9" s="231"/>
    </row>
    <row r="10" s="27" customFormat="true" ht="15" hidden="true" customHeight="false" outlineLevel="0" collapsed="false">
      <c r="B10" s="12" t="s">
        <v>37</v>
      </c>
      <c r="C10" s="65"/>
      <c r="D10" s="228"/>
      <c r="E10" s="232"/>
      <c r="F10" s="126"/>
      <c r="G10" s="126"/>
      <c r="H10" s="128"/>
      <c r="I10" s="3"/>
      <c r="J10" s="3"/>
    </row>
    <row r="11" customFormat="false" ht="15" hidden="true" customHeight="false" outlineLevel="0" collapsed="false">
      <c r="B11" s="28" t="s">
        <v>25</v>
      </c>
      <c r="C11" s="65"/>
      <c r="D11" s="228"/>
      <c r="E11" s="131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6</v>
      </c>
      <c r="C12" s="65"/>
      <c r="D12" s="228"/>
      <c r="E12" s="233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34"/>
      <c r="J13" s="3"/>
    </row>
    <row r="14" customFormat="false" ht="15" hidden="true" customHeight="false" outlineLevel="0" collapsed="false">
      <c r="B14" s="28" t="s">
        <v>25</v>
      </c>
      <c r="C14" s="65"/>
      <c r="D14" s="228"/>
      <c r="E14" s="131" t="e">
        <f aca="false">SUM(#REF!)</f>
        <v>#REF!</v>
      </c>
      <c r="F14" s="131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07</v>
      </c>
      <c r="C15" s="28"/>
      <c r="D15" s="235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19</v>
      </c>
      <c r="C16" s="28"/>
      <c r="D16" s="235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387</v>
      </c>
      <c r="C17" s="29" t="s">
        <v>388</v>
      </c>
      <c r="D17" s="236" t="n">
        <v>3500</v>
      </c>
      <c r="E17" s="93" t="n">
        <v>3468.91</v>
      </c>
      <c r="F17" s="94" t="n">
        <v>4.44</v>
      </c>
      <c r="G17" s="94" t="n">
        <v>3.5951</v>
      </c>
      <c r="H17" s="237" t="s">
        <v>389</v>
      </c>
      <c r="J17" s="3"/>
    </row>
    <row r="18" customFormat="false" ht="15" hidden="false" customHeight="false" outlineLevel="0" collapsed="false">
      <c r="B18" s="29" t="s">
        <v>323</v>
      </c>
      <c r="C18" s="29" t="s">
        <v>172</v>
      </c>
      <c r="D18" s="236" t="n">
        <v>2500</v>
      </c>
      <c r="E18" s="93" t="n">
        <v>2479.67</v>
      </c>
      <c r="F18" s="94" t="n">
        <v>3.18</v>
      </c>
      <c r="G18" s="94" t="n">
        <v>3.4801</v>
      </c>
      <c r="H18" s="237" t="s">
        <v>390</v>
      </c>
      <c r="I18" s="238"/>
      <c r="J18" s="64"/>
      <c r="K18" s="64"/>
    </row>
    <row r="19" customFormat="false" ht="15" hidden="false" customHeight="false" outlineLevel="0" collapsed="false">
      <c r="B19" s="29" t="s">
        <v>391</v>
      </c>
      <c r="C19" s="29" t="s">
        <v>168</v>
      </c>
      <c r="D19" s="236" t="n">
        <v>2500</v>
      </c>
      <c r="E19" s="93" t="n">
        <v>2477.19</v>
      </c>
      <c r="F19" s="94" t="n">
        <v>3.17</v>
      </c>
      <c r="G19" s="94" t="n">
        <v>3.4303</v>
      </c>
      <c r="H19" s="237" t="s">
        <v>392</v>
      </c>
      <c r="I19" s="238"/>
      <c r="J19" s="64"/>
      <c r="K19" s="64"/>
    </row>
    <row r="20" customFormat="false" ht="15" hidden="false" customHeight="false" outlineLevel="0" collapsed="false">
      <c r="B20" s="28" t="s">
        <v>25</v>
      </c>
      <c r="C20" s="28"/>
      <c r="D20" s="239"/>
      <c r="E20" s="95" t="n">
        <f aca="false">SUM(E17:E19)</f>
        <v>8425.77</v>
      </c>
      <c r="F20" s="95" t="n">
        <f aca="false">SUM(F17:F19)</f>
        <v>10.79</v>
      </c>
      <c r="G20" s="91"/>
      <c r="H20" s="33"/>
      <c r="J20" s="3"/>
    </row>
    <row r="21" customFormat="false" ht="15" hidden="false" customHeight="false" outlineLevel="0" collapsed="false">
      <c r="B21" s="12" t="s">
        <v>170</v>
      </c>
      <c r="C21" s="65"/>
      <c r="D21" s="124"/>
      <c r="E21" s="229"/>
      <c r="F21" s="126"/>
      <c r="G21" s="126"/>
      <c r="H21" s="128"/>
      <c r="J21" s="3"/>
    </row>
    <row r="22" customFormat="false" ht="15" hidden="false" customHeight="false" outlineLevel="0" collapsed="false">
      <c r="B22" s="12" t="s">
        <v>37</v>
      </c>
      <c r="C22" s="65"/>
      <c r="D22" s="124"/>
      <c r="E22" s="229"/>
      <c r="F22" s="126"/>
      <c r="G22" s="126"/>
      <c r="H22" s="128"/>
      <c r="J22" s="3"/>
    </row>
    <row r="23" customFormat="false" ht="15" hidden="false" customHeight="false" outlineLevel="0" collapsed="false">
      <c r="B23" s="73" t="s">
        <v>131</v>
      </c>
      <c r="C23" s="73" t="s">
        <v>388</v>
      </c>
      <c r="D23" s="240" t="n">
        <v>1000</v>
      </c>
      <c r="E23" s="241" t="n">
        <v>4995.33</v>
      </c>
      <c r="F23" s="242" t="n">
        <v>6.4</v>
      </c>
      <c r="G23" s="83" t="n">
        <v>3.4141</v>
      </c>
      <c r="H23" s="34" t="s">
        <v>393</v>
      </c>
      <c r="J23" s="3"/>
    </row>
    <row r="24" customFormat="false" ht="15" hidden="false" customHeight="false" outlineLevel="0" collapsed="false">
      <c r="B24" s="73" t="s">
        <v>136</v>
      </c>
      <c r="C24" s="73" t="s">
        <v>388</v>
      </c>
      <c r="D24" s="240" t="n">
        <v>1000</v>
      </c>
      <c r="E24" s="241" t="n">
        <v>4957.46</v>
      </c>
      <c r="F24" s="242" t="n">
        <v>6.35</v>
      </c>
      <c r="G24" s="83" t="n">
        <v>3.6001</v>
      </c>
      <c r="H24" s="34" t="s">
        <v>394</v>
      </c>
      <c r="J24" s="3"/>
    </row>
    <row r="25" customFormat="false" ht="15" hidden="false" customHeight="false" outlineLevel="0" collapsed="false">
      <c r="B25" s="73" t="s">
        <v>395</v>
      </c>
      <c r="C25" s="73" t="s">
        <v>388</v>
      </c>
      <c r="D25" s="240" t="n">
        <v>1000</v>
      </c>
      <c r="E25" s="241" t="n">
        <v>4861.53</v>
      </c>
      <c r="F25" s="242" t="n">
        <v>6.23</v>
      </c>
      <c r="G25" s="83" t="n">
        <v>4.58</v>
      </c>
      <c r="H25" s="34" t="s">
        <v>396</v>
      </c>
      <c r="J25" s="3"/>
    </row>
    <row r="26" customFormat="false" ht="15" hidden="false" customHeight="false" outlineLevel="0" collapsed="false">
      <c r="B26" s="73" t="s">
        <v>38</v>
      </c>
      <c r="C26" s="73" t="s">
        <v>388</v>
      </c>
      <c r="D26" s="240" t="n">
        <v>500</v>
      </c>
      <c r="E26" s="241" t="n">
        <v>2498.6</v>
      </c>
      <c r="F26" s="242" t="n">
        <v>3.2</v>
      </c>
      <c r="G26" s="83" t="n">
        <v>3.4025</v>
      </c>
      <c r="H26" s="34" t="s">
        <v>397</v>
      </c>
      <c r="J26" s="3"/>
    </row>
    <row r="27" customFormat="false" ht="15" hidden="false" customHeight="false" outlineLevel="0" collapsed="false">
      <c r="B27" s="73" t="s">
        <v>171</v>
      </c>
      <c r="C27" s="73" t="s">
        <v>172</v>
      </c>
      <c r="D27" s="240" t="n">
        <v>500</v>
      </c>
      <c r="E27" s="241" t="n">
        <v>2486.21</v>
      </c>
      <c r="F27" s="242" t="n">
        <v>3.19</v>
      </c>
      <c r="G27" s="83" t="n">
        <v>4.4997</v>
      </c>
      <c r="H27" s="34" t="s">
        <v>173</v>
      </c>
      <c r="J27" s="3"/>
    </row>
    <row r="28" customFormat="false" ht="15" hidden="false" customHeight="false" outlineLevel="0" collapsed="false">
      <c r="B28" s="73" t="s">
        <v>43</v>
      </c>
      <c r="C28" s="73" t="s">
        <v>168</v>
      </c>
      <c r="D28" s="240" t="n">
        <v>500</v>
      </c>
      <c r="E28" s="241" t="n">
        <v>2476.7</v>
      </c>
      <c r="F28" s="242" t="n">
        <v>3.17</v>
      </c>
      <c r="G28" s="83" t="n">
        <v>3.54</v>
      </c>
      <c r="H28" s="34" t="s">
        <v>398</v>
      </c>
      <c r="J28" s="3"/>
    </row>
    <row r="29" customFormat="false" ht="15" hidden="false" customHeight="false" outlineLevel="0" collapsed="false">
      <c r="B29" s="73" t="s">
        <v>399</v>
      </c>
      <c r="C29" s="73" t="s">
        <v>168</v>
      </c>
      <c r="D29" s="240" t="n">
        <v>500</v>
      </c>
      <c r="E29" s="241" t="n">
        <v>2477.34</v>
      </c>
      <c r="F29" s="242" t="n">
        <v>3.17</v>
      </c>
      <c r="G29" s="83" t="n">
        <v>3.71</v>
      </c>
      <c r="H29" s="34" t="s">
        <v>400</v>
      </c>
      <c r="J29" s="3"/>
    </row>
    <row r="30" customFormat="false" ht="15" hidden="false" customHeight="false" outlineLevel="0" collapsed="false">
      <c r="B30" s="28" t="s">
        <v>25</v>
      </c>
      <c r="C30" s="65"/>
      <c r="D30" s="124"/>
      <c r="E30" s="131" t="n">
        <f aca="false">SUM(E23:E29)</f>
        <v>24753.17</v>
      </c>
      <c r="F30" s="96" t="n">
        <f aca="false">SUM(F23:F29)</f>
        <v>31.71</v>
      </c>
      <c r="G30" s="91"/>
      <c r="H30" s="33"/>
      <c r="J30" s="3"/>
    </row>
    <row r="31" customFormat="false" ht="15" hidden="false" customHeight="false" outlineLevel="0" collapsed="false">
      <c r="B31" s="28" t="s">
        <v>109</v>
      </c>
      <c r="C31" s="65"/>
      <c r="D31" s="124"/>
      <c r="E31" s="233"/>
      <c r="F31" s="91"/>
      <c r="G31" s="91"/>
      <c r="H31" s="33"/>
      <c r="J31" s="3"/>
    </row>
    <row r="32" customFormat="false" ht="15" hidden="false" customHeight="false" outlineLevel="0" collapsed="false">
      <c r="B32" s="29" t="s">
        <v>174</v>
      </c>
      <c r="C32" s="85" t="s">
        <v>15</v>
      </c>
      <c r="D32" s="82" t="n">
        <v>15000000</v>
      </c>
      <c r="E32" s="115" t="n">
        <v>14997.24</v>
      </c>
      <c r="F32" s="94" t="n">
        <v>19.21</v>
      </c>
      <c r="G32" s="94" t="n">
        <v>3.3586</v>
      </c>
      <c r="H32" s="237" t="s">
        <v>175</v>
      </c>
      <c r="J32" s="3"/>
    </row>
    <row r="33" customFormat="false" ht="15" hidden="false" customHeight="false" outlineLevel="0" collapsed="false">
      <c r="B33" s="29" t="s">
        <v>401</v>
      </c>
      <c r="C33" s="85" t="s">
        <v>15</v>
      </c>
      <c r="D33" s="82" t="n">
        <v>5000000</v>
      </c>
      <c r="E33" s="115" t="n">
        <v>4995.88</v>
      </c>
      <c r="F33" s="94" t="n">
        <v>6.4</v>
      </c>
      <c r="G33" s="94" t="n">
        <v>3.3486</v>
      </c>
      <c r="H33" s="237" t="s">
        <v>402</v>
      </c>
      <c r="J33" s="3"/>
    </row>
    <row r="34" customFormat="false" ht="15" hidden="false" customHeight="false" outlineLevel="0" collapsed="false">
      <c r="B34" s="29" t="s">
        <v>403</v>
      </c>
      <c r="C34" s="85" t="s">
        <v>15</v>
      </c>
      <c r="D34" s="82" t="n">
        <v>2500000</v>
      </c>
      <c r="E34" s="115" t="n">
        <v>2497.94</v>
      </c>
      <c r="F34" s="94" t="n">
        <v>3.2</v>
      </c>
      <c r="G34" s="94" t="n">
        <v>3.3486</v>
      </c>
      <c r="H34" s="237" t="s">
        <v>404</v>
      </c>
      <c r="J34" s="3"/>
    </row>
    <row r="35" customFormat="false" ht="15" hidden="false" customHeight="false" outlineLevel="0" collapsed="false">
      <c r="B35" s="29" t="s">
        <v>405</v>
      </c>
      <c r="C35" s="85" t="s">
        <v>15</v>
      </c>
      <c r="D35" s="82" t="n">
        <v>1500000</v>
      </c>
      <c r="E35" s="115" t="n">
        <v>1498.76</v>
      </c>
      <c r="F35" s="94" t="n">
        <v>1.92</v>
      </c>
      <c r="G35" s="94" t="n">
        <v>3.3486</v>
      </c>
      <c r="H35" s="237" t="s">
        <v>406</v>
      </c>
      <c r="J35" s="3"/>
    </row>
    <row r="36" customFormat="false" ht="15" hidden="false" customHeight="false" outlineLevel="0" collapsed="false">
      <c r="B36" s="28" t="s">
        <v>25</v>
      </c>
      <c r="C36" s="65"/>
      <c r="D36" s="124"/>
      <c r="E36" s="132" t="n">
        <f aca="false">SUM(E32:E35)</f>
        <v>23989.82</v>
      </c>
      <c r="F36" s="96" t="n">
        <f aca="false">SUM(F32:F35)</f>
        <v>30.73</v>
      </c>
      <c r="G36" s="91"/>
      <c r="H36" s="33"/>
      <c r="J36" s="3"/>
    </row>
    <row r="37" customFormat="false" ht="15" hidden="false" customHeight="false" outlineLevel="0" collapsed="false">
      <c r="B37" s="28" t="s">
        <v>26</v>
      </c>
      <c r="C37" s="28"/>
      <c r="D37" s="239"/>
      <c r="E37" s="90"/>
      <c r="F37" s="91"/>
      <c r="G37" s="91"/>
      <c r="H37" s="33"/>
      <c r="J37" s="3"/>
    </row>
    <row r="38" customFormat="false" ht="15" hidden="false" customHeight="false" outlineLevel="0" collapsed="false">
      <c r="B38" s="28" t="s">
        <v>27</v>
      </c>
      <c r="C38" s="29"/>
      <c r="D38" s="152"/>
      <c r="E38" s="93" t="n">
        <v>20756.4</v>
      </c>
      <c r="F38" s="243" t="n">
        <v>26.59</v>
      </c>
      <c r="G38" s="83"/>
      <c r="H38" s="39"/>
      <c r="J38" s="3"/>
    </row>
    <row r="39" customFormat="false" ht="15" hidden="false" customHeight="false" outlineLevel="0" collapsed="false">
      <c r="B39" s="28" t="s">
        <v>28</v>
      </c>
      <c r="C39" s="29"/>
      <c r="D39" s="152"/>
      <c r="E39" s="93" t="n">
        <v>127.319999999996</v>
      </c>
      <c r="F39" s="243" t="n">
        <v>0.18</v>
      </c>
      <c r="G39" s="83"/>
      <c r="H39" s="39"/>
      <c r="I39" s="238"/>
      <c r="J39" s="3"/>
    </row>
    <row r="40" customFormat="false" ht="15" hidden="false" customHeight="false" outlineLevel="0" collapsed="false">
      <c r="B40" s="42" t="s">
        <v>29</v>
      </c>
      <c r="C40" s="42"/>
      <c r="D40" s="43"/>
      <c r="E40" s="95" t="n">
        <f aca="false">SUM(E39+E38+E20+E30)+E36</f>
        <v>78052.48</v>
      </c>
      <c r="F40" s="95" t="n">
        <f aca="false">SUM(F39+F38+F20+F30)+F36</f>
        <v>100</v>
      </c>
      <c r="G40" s="244"/>
      <c r="H40" s="212"/>
      <c r="I40" s="238"/>
      <c r="J40" s="3"/>
    </row>
    <row r="41" customFormat="false" ht="15" hidden="false" customHeight="false" outlineLevel="0" collapsed="false">
      <c r="B41" s="29" t="s">
        <v>176</v>
      </c>
      <c r="C41" s="213"/>
      <c r="D41" s="214"/>
      <c r="E41" s="215"/>
      <c r="F41" s="215"/>
      <c r="G41" s="215"/>
      <c r="H41" s="216"/>
      <c r="I41" s="238"/>
      <c r="J41" s="3"/>
    </row>
    <row r="42" customFormat="false" ht="15" hidden="false" customHeight="false" outlineLevel="0" collapsed="false">
      <c r="B42" s="160" t="s">
        <v>31</v>
      </c>
      <c r="C42" s="160"/>
      <c r="D42" s="160"/>
      <c r="E42" s="160"/>
      <c r="F42" s="160"/>
      <c r="G42" s="160"/>
      <c r="H42" s="160"/>
      <c r="J42" s="3"/>
    </row>
    <row r="43" customFormat="false" ht="15" hidden="false" customHeight="false" outlineLevel="0" collapsed="false">
      <c r="B43" s="217" t="s">
        <v>32</v>
      </c>
      <c r="C43" s="163"/>
      <c r="D43" s="163"/>
      <c r="E43" s="163"/>
      <c r="F43" s="163"/>
      <c r="G43" s="163"/>
      <c r="H43" s="218"/>
      <c r="J43" s="3"/>
    </row>
    <row r="44" customFormat="false" ht="15" hidden="false" customHeight="false" outlineLevel="0" collapsed="false">
      <c r="B44" s="107" t="s">
        <v>33</v>
      </c>
      <c r="C44" s="163"/>
      <c r="D44" s="163"/>
      <c r="E44" s="163"/>
      <c r="F44" s="163"/>
      <c r="G44" s="163"/>
      <c r="H44" s="218"/>
      <c r="J44" s="3"/>
    </row>
    <row r="45" customFormat="false" ht="15" hidden="false" customHeight="false" outlineLevel="0" collapsed="false">
      <c r="E45" s="245"/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219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3">
    <mergeCell ref="B1:H1"/>
    <mergeCell ref="B2:H2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6" width="15.13"/>
    <col collapsed="false" customWidth="true" hidden="false" outlineLevel="0" max="10" min="10" style="247" width="18.41"/>
    <col collapsed="false" customWidth="true" hidden="false" outlineLevel="0" max="11" min="11" style="24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8" t="s">
        <v>407</v>
      </c>
      <c r="C4" s="248"/>
      <c r="D4" s="248"/>
      <c r="E4" s="248"/>
      <c r="F4" s="248"/>
      <c r="G4" s="248"/>
      <c r="H4" s="248"/>
      <c r="J4" s="4"/>
      <c r="K4" s="4"/>
    </row>
    <row r="5" customFormat="false" ht="15" hidden="false" customHeight="false" outlineLevel="0" collapsed="false">
      <c r="B5" s="205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6"/>
    </row>
    <row r="8" s="27" customFormat="true" ht="15" hidden="false" customHeight="false" outlineLevel="0" collapsed="false">
      <c r="B8" s="12" t="s">
        <v>35</v>
      </c>
      <c r="C8" s="65"/>
      <c r="D8" s="124"/>
      <c r="E8" s="226"/>
      <c r="F8" s="227"/>
      <c r="G8" s="227"/>
      <c r="H8" s="128"/>
      <c r="I8" s="246"/>
    </row>
    <row r="9" s="27" customFormat="true" ht="15" hidden="false" customHeight="false" outlineLevel="0" collapsed="false">
      <c r="B9" s="12" t="s">
        <v>36</v>
      </c>
      <c r="C9" s="65"/>
      <c r="D9" s="124"/>
      <c r="E9" s="226"/>
      <c r="F9" s="227"/>
      <c r="G9" s="227"/>
      <c r="H9" s="128"/>
      <c r="I9" s="246"/>
    </row>
    <row r="10" s="27" customFormat="true" ht="15" hidden="false" customHeight="false" outlineLevel="0" collapsed="false">
      <c r="B10" s="12" t="s">
        <v>37</v>
      </c>
      <c r="C10" s="65"/>
      <c r="D10" s="124"/>
      <c r="E10" s="124"/>
      <c r="F10" s="227"/>
      <c r="G10" s="227"/>
      <c r="H10" s="128"/>
      <c r="I10" s="246"/>
      <c r="J10" s="3"/>
    </row>
    <row r="11" s="27" customFormat="true" ht="15" hidden="false" customHeight="false" outlineLevel="0" collapsed="false">
      <c r="B11" s="73" t="s">
        <v>408</v>
      </c>
      <c r="C11" s="73" t="s">
        <v>409</v>
      </c>
      <c r="D11" s="240" t="n">
        <v>140</v>
      </c>
      <c r="E11" s="240" t="n">
        <v>1613.53</v>
      </c>
      <c r="F11" s="34" t="n">
        <v>7.04</v>
      </c>
      <c r="G11" s="34" t="n">
        <v>8.0798</v>
      </c>
      <c r="H11" s="34" t="s">
        <v>410</v>
      </c>
      <c r="I11" s="246"/>
      <c r="J11" s="3"/>
    </row>
    <row r="12" s="27" customFormat="true" ht="15" hidden="false" customHeight="false" outlineLevel="0" collapsed="false">
      <c r="B12" s="73" t="s">
        <v>152</v>
      </c>
      <c r="C12" s="73" t="s">
        <v>143</v>
      </c>
      <c r="D12" s="240" t="n">
        <v>150</v>
      </c>
      <c r="E12" s="240" t="n">
        <v>1497.25</v>
      </c>
      <c r="F12" s="34" t="n">
        <v>6.54</v>
      </c>
      <c r="G12" s="34" t="n">
        <v>12.2699</v>
      </c>
      <c r="H12" s="34" t="s">
        <v>153</v>
      </c>
      <c r="I12" s="246"/>
      <c r="J12" s="3"/>
    </row>
    <row r="13" s="27" customFormat="true" ht="15" hidden="false" customHeight="false" outlineLevel="0" collapsed="false">
      <c r="B13" s="73" t="s">
        <v>411</v>
      </c>
      <c r="C13" s="73" t="s">
        <v>412</v>
      </c>
      <c r="D13" s="240" t="n">
        <v>110</v>
      </c>
      <c r="E13" s="240" t="n">
        <v>1212.79</v>
      </c>
      <c r="F13" s="34" t="n">
        <v>5.29</v>
      </c>
      <c r="G13" s="34" t="n">
        <v>8.7644</v>
      </c>
      <c r="H13" s="34" t="s">
        <v>413</v>
      </c>
      <c r="I13" s="246"/>
      <c r="J13" s="3"/>
    </row>
    <row r="14" s="27" customFormat="true" ht="15" hidden="false" customHeight="false" outlineLevel="0" collapsed="false">
      <c r="B14" s="73" t="s">
        <v>414</v>
      </c>
      <c r="C14" s="73" t="s">
        <v>156</v>
      </c>
      <c r="D14" s="240" t="n">
        <v>100</v>
      </c>
      <c r="E14" s="240" t="n">
        <v>1113.26</v>
      </c>
      <c r="F14" s="34" t="n">
        <v>4.86</v>
      </c>
      <c r="G14" s="34" t="n">
        <v>5.405</v>
      </c>
      <c r="H14" s="34" t="s">
        <v>415</v>
      </c>
      <c r="I14" s="246"/>
      <c r="J14" s="3"/>
    </row>
    <row r="15" s="27" customFormat="true" ht="15" hidden="false" customHeight="false" outlineLevel="0" collapsed="false">
      <c r="B15" s="73" t="s">
        <v>43</v>
      </c>
      <c r="C15" s="73" t="s">
        <v>44</v>
      </c>
      <c r="D15" s="150" t="n">
        <v>100</v>
      </c>
      <c r="E15" s="249" t="n">
        <v>1083.59</v>
      </c>
      <c r="F15" s="84" t="n">
        <v>4.73</v>
      </c>
      <c r="G15" s="77" t="n">
        <v>5.2349</v>
      </c>
      <c r="H15" s="34" t="s">
        <v>416</v>
      </c>
      <c r="I15" s="250"/>
      <c r="J15" s="118"/>
      <c r="K15" s="118"/>
      <c r="L15" s="221"/>
      <c r="N15" s="221"/>
    </row>
    <row r="16" s="27" customFormat="true" ht="15" hidden="false" customHeight="false" outlineLevel="0" collapsed="false">
      <c r="B16" s="73" t="s">
        <v>64</v>
      </c>
      <c r="C16" s="73" t="s">
        <v>39</v>
      </c>
      <c r="D16" s="150" t="n">
        <v>100</v>
      </c>
      <c r="E16" s="249" t="n">
        <v>1057.83</v>
      </c>
      <c r="F16" s="84" t="n">
        <v>4.62</v>
      </c>
      <c r="G16" s="77" t="n">
        <v>5.16</v>
      </c>
      <c r="H16" s="34" t="s">
        <v>417</v>
      </c>
      <c r="I16" s="250"/>
      <c r="J16" s="118"/>
      <c r="K16" s="118"/>
      <c r="L16" s="221"/>
      <c r="N16" s="221"/>
    </row>
    <row r="17" s="27" customFormat="true" ht="15" hidden="false" customHeight="false" outlineLevel="0" collapsed="false">
      <c r="B17" s="73" t="s">
        <v>418</v>
      </c>
      <c r="C17" s="73" t="s">
        <v>156</v>
      </c>
      <c r="D17" s="150" t="n">
        <v>100</v>
      </c>
      <c r="E17" s="249" t="n">
        <v>1046.93</v>
      </c>
      <c r="F17" s="84" t="n">
        <v>4.57</v>
      </c>
      <c r="G17" s="77" t="n">
        <v>6.0799</v>
      </c>
      <c r="H17" s="34" t="s">
        <v>419</v>
      </c>
      <c r="I17" s="250"/>
      <c r="J17" s="118"/>
      <c r="K17" s="118"/>
      <c r="L17" s="221"/>
      <c r="N17" s="221"/>
    </row>
    <row r="18" s="27" customFormat="true" ht="15" hidden="false" customHeight="false" outlineLevel="0" collapsed="false">
      <c r="B18" s="73" t="s">
        <v>420</v>
      </c>
      <c r="C18" s="73" t="s">
        <v>421</v>
      </c>
      <c r="D18" s="150" t="n">
        <v>100</v>
      </c>
      <c r="E18" s="249" t="n">
        <v>1039.13</v>
      </c>
      <c r="F18" s="84" t="n">
        <v>4.54</v>
      </c>
      <c r="G18" s="77" t="n">
        <v>5.53</v>
      </c>
      <c r="H18" s="34" t="s">
        <v>422</v>
      </c>
      <c r="I18" s="250"/>
      <c r="J18" s="118"/>
      <c r="K18" s="118"/>
      <c r="L18" s="221"/>
      <c r="N18" s="221"/>
    </row>
    <row r="19" s="27" customFormat="true" ht="15" hidden="false" customHeight="false" outlineLevel="0" collapsed="false">
      <c r="B19" s="73" t="s">
        <v>423</v>
      </c>
      <c r="C19" s="73" t="s">
        <v>424</v>
      </c>
      <c r="D19" s="150" t="n">
        <v>100</v>
      </c>
      <c r="E19" s="249" t="n">
        <v>1038.23</v>
      </c>
      <c r="F19" s="84" t="n">
        <v>4.53</v>
      </c>
      <c r="G19" s="77" t="n">
        <v>6.3</v>
      </c>
      <c r="H19" s="34" t="s">
        <v>425</v>
      </c>
      <c r="I19" s="250"/>
      <c r="J19" s="118"/>
      <c r="K19" s="118"/>
      <c r="L19" s="221"/>
      <c r="N19" s="221"/>
    </row>
    <row r="20" s="27" customFormat="true" ht="15" hidden="false" customHeight="false" outlineLevel="0" collapsed="false">
      <c r="B20" s="73" t="s">
        <v>426</v>
      </c>
      <c r="C20" s="73" t="s">
        <v>39</v>
      </c>
      <c r="D20" s="150" t="n">
        <v>849</v>
      </c>
      <c r="E20" s="249" t="n">
        <v>902.81</v>
      </c>
      <c r="F20" s="84" t="n">
        <v>3.94</v>
      </c>
      <c r="G20" s="77" t="n">
        <v>7.5844</v>
      </c>
      <c r="H20" s="34" t="s">
        <v>427</v>
      </c>
      <c r="I20" s="250"/>
      <c r="J20" s="118"/>
      <c r="K20" s="118"/>
      <c r="L20" s="221"/>
      <c r="N20" s="221"/>
    </row>
    <row r="21" s="27" customFormat="true" ht="15" hidden="false" customHeight="false" outlineLevel="0" collapsed="false">
      <c r="B21" s="73" t="s">
        <v>128</v>
      </c>
      <c r="C21" s="73" t="s">
        <v>129</v>
      </c>
      <c r="D21" s="150" t="n">
        <v>50</v>
      </c>
      <c r="E21" s="249" t="n">
        <v>895.59</v>
      </c>
      <c r="F21" s="84" t="n">
        <v>3.91</v>
      </c>
      <c r="G21" s="77" t="n">
        <v>5.05</v>
      </c>
      <c r="H21" s="34" t="s">
        <v>130</v>
      </c>
      <c r="I21" s="250"/>
      <c r="J21" s="118"/>
      <c r="K21" s="118"/>
      <c r="L21" s="221"/>
      <c r="N21" s="221"/>
    </row>
    <row r="22" s="27" customFormat="true" ht="15" hidden="false" customHeight="false" outlineLevel="0" collapsed="false">
      <c r="B22" s="73" t="s">
        <v>142</v>
      </c>
      <c r="C22" s="73" t="s">
        <v>143</v>
      </c>
      <c r="D22" s="150" t="n">
        <v>50000</v>
      </c>
      <c r="E22" s="249" t="n">
        <v>544.38</v>
      </c>
      <c r="F22" s="84" t="n">
        <v>2.38</v>
      </c>
      <c r="G22" s="77" t="n">
        <v>5.0647</v>
      </c>
      <c r="H22" s="34" t="s">
        <v>144</v>
      </c>
      <c r="I22" s="250"/>
      <c r="J22" s="118"/>
      <c r="K22" s="118"/>
      <c r="L22" s="221"/>
      <c r="N22" s="221"/>
    </row>
    <row r="23" s="27" customFormat="true" ht="15" hidden="false" customHeight="false" outlineLevel="0" collapsed="false">
      <c r="B23" s="73" t="s">
        <v>142</v>
      </c>
      <c r="C23" s="73" t="s">
        <v>143</v>
      </c>
      <c r="D23" s="150" t="n">
        <v>50</v>
      </c>
      <c r="E23" s="249" t="n">
        <v>536.38</v>
      </c>
      <c r="F23" s="84" t="n">
        <v>2.34</v>
      </c>
      <c r="G23" s="77" t="n">
        <v>5.3247</v>
      </c>
      <c r="H23" s="34" t="s">
        <v>145</v>
      </c>
      <c r="I23" s="250"/>
      <c r="J23" s="122"/>
      <c r="K23" s="123"/>
      <c r="L23" s="221"/>
      <c r="N23" s="221"/>
    </row>
    <row r="24" s="27" customFormat="true" ht="15" hidden="false" customHeight="false" outlineLevel="0" collapsed="false">
      <c r="B24" s="73" t="s">
        <v>428</v>
      </c>
      <c r="C24" s="73" t="s">
        <v>429</v>
      </c>
      <c r="D24" s="150" t="n">
        <v>500</v>
      </c>
      <c r="E24" s="249" t="n">
        <v>0</v>
      </c>
      <c r="F24" s="84" t="n">
        <v>0</v>
      </c>
      <c r="G24" s="77" t="n">
        <v>0</v>
      </c>
      <c r="H24" s="34" t="s">
        <v>430</v>
      </c>
      <c r="I24" s="250"/>
      <c r="J24" s="122"/>
      <c r="K24" s="123"/>
      <c r="L24" s="221"/>
      <c r="N24" s="221"/>
    </row>
    <row r="25" s="27" customFormat="true" ht="15" hidden="false" customHeight="false" outlineLevel="0" collapsed="false">
      <c r="B25" s="28" t="s">
        <v>25</v>
      </c>
      <c r="C25" s="73"/>
      <c r="D25" s="82"/>
      <c r="E25" s="80" t="n">
        <f aca="false">SUM(E11:E24)</f>
        <v>13581.7</v>
      </c>
      <c r="F25" s="80" t="n">
        <f aca="false">SUM(F11:F24)</f>
        <v>59.29</v>
      </c>
      <c r="G25" s="251"/>
      <c r="H25" s="33"/>
      <c r="I25" s="250"/>
      <c r="J25" s="252"/>
      <c r="K25" s="253"/>
      <c r="L25" s="221"/>
      <c r="N25" s="221"/>
    </row>
    <row r="26" s="27" customFormat="true" ht="15" hidden="false" customHeight="false" outlineLevel="0" collapsed="false">
      <c r="B26" s="28" t="s">
        <v>12</v>
      </c>
      <c r="C26" s="85"/>
      <c r="D26" s="82"/>
      <c r="E26" s="87"/>
      <c r="F26" s="87"/>
      <c r="G26" s="251"/>
      <c r="H26" s="33"/>
      <c r="I26" s="250"/>
      <c r="J26" s="252"/>
      <c r="K26" s="253"/>
      <c r="L26" s="221"/>
      <c r="N26" s="221"/>
    </row>
    <row r="27" s="27" customFormat="true" ht="15" hidden="false" customHeight="false" outlineLevel="0" collapsed="false">
      <c r="B27" s="28" t="s">
        <v>13</v>
      </c>
      <c r="C27" s="85"/>
      <c r="D27" s="82"/>
      <c r="E27" s="87"/>
      <c r="F27" s="87"/>
      <c r="G27" s="251"/>
      <c r="H27" s="33"/>
      <c r="I27" s="250"/>
      <c r="J27" s="252"/>
      <c r="K27" s="253"/>
      <c r="L27" s="221"/>
      <c r="N27" s="221"/>
    </row>
    <row r="28" s="27" customFormat="true" ht="15" hidden="false" customHeight="false" outlineLevel="0" collapsed="false">
      <c r="B28" s="29" t="s">
        <v>113</v>
      </c>
      <c r="C28" s="85" t="s">
        <v>15</v>
      </c>
      <c r="D28" s="82" t="n">
        <v>3200000</v>
      </c>
      <c r="E28" s="31" t="n">
        <v>3343.89</v>
      </c>
      <c r="F28" s="31" t="n">
        <v>14.6</v>
      </c>
      <c r="G28" s="254" t="n">
        <v>5.4919</v>
      </c>
      <c r="H28" s="33" t="s">
        <v>114</v>
      </c>
      <c r="I28" s="250"/>
      <c r="J28" s="252"/>
      <c r="K28" s="253"/>
      <c r="L28" s="221"/>
      <c r="N28" s="221"/>
    </row>
    <row r="29" s="27" customFormat="true" ht="15" hidden="false" customHeight="false" outlineLevel="0" collapsed="false">
      <c r="B29" s="28" t="s">
        <v>25</v>
      </c>
      <c r="C29" s="85"/>
      <c r="D29" s="82"/>
      <c r="E29" s="37" t="n">
        <f aca="false">SUM(E28:E28)</f>
        <v>3343.89</v>
      </c>
      <c r="F29" s="37" t="n">
        <f aca="false">SUM(F28:F28)</f>
        <v>14.6</v>
      </c>
      <c r="G29" s="255"/>
      <c r="H29" s="33"/>
      <c r="I29" s="250"/>
      <c r="J29" s="252"/>
      <c r="K29" s="253"/>
      <c r="L29" s="221"/>
      <c r="N29" s="221"/>
    </row>
    <row r="30" s="27" customFormat="true" ht="15" hidden="false" customHeight="false" outlineLevel="0" collapsed="false">
      <c r="B30" s="28" t="s">
        <v>110</v>
      </c>
      <c r="C30" s="85"/>
      <c r="D30" s="82"/>
      <c r="E30" s="87"/>
      <c r="F30" s="87"/>
      <c r="G30" s="255"/>
      <c r="H30" s="33"/>
      <c r="I30" s="250"/>
      <c r="J30" s="252"/>
      <c r="K30" s="253"/>
      <c r="L30" s="221"/>
      <c r="N30" s="221"/>
    </row>
    <row r="31" s="27" customFormat="true" ht="15" hidden="false" customHeight="false" outlineLevel="0" collapsed="false">
      <c r="B31" s="28" t="s">
        <v>119</v>
      </c>
      <c r="C31" s="85"/>
      <c r="D31" s="82"/>
      <c r="E31" s="87"/>
      <c r="F31" s="87"/>
      <c r="G31" s="255"/>
      <c r="H31" s="33"/>
      <c r="I31" s="250"/>
      <c r="J31" s="252"/>
      <c r="K31" s="253"/>
      <c r="L31" s="221"/>
      <c r="N31" s="221"/>
    </row>
    <row r="32" s="27" customFormat="true" ht="15" hidden="false" customHeight="false" outlineLevel="0" collapsed="false">
      <c r="B32" s="29" t="s">
        <v>120</v>
      </c>
      <c r="C32" s="85" t="s">
        <v>39</v>
      </c>
      <c r="D32" s="82" t="n">
        <v>2500</v>
      </c>
      <c r="E32" s="31" t="n">
        <v>2242.24</v>
      </c>
      <c r="F32" s="31" t="n">
        <v>9.79</v>
      </c>
      <c r="G32" s="256" t="n">
        <v>5.2846</v>
      </c>
      <c r="H32" s="33" t="s">
        <v>121</v>
      </c>
      <c r="I32" s="250"/>
      <c r="J32" s="252"/>
      <c r="K32" s="253"/>
      <c r="L32" s="221"/>
      <c r="N32" s="221"/>
    </row>
    <row r="33" s="27" customFormat="true" ht="15" hidden="false" customHeight="false" outlineLevel="0" collapsed="false">
      <c r="B33" s="28" t="s">
        <v>25</v>
      </c>
      <c r="C33" s="85"/>
      <c r="D33" s="82"/>
      <c r="E33" s="37" t="n">
        <f aca="false">SUM(E32)</f>
        <v>2242.24</v>
      </c>
      <c r="F33" s="37" t="n">
        <f aca="false">SUM(F32)</f>
        <v>9.79</v>
      </c>
      <c r="G33" s="257"/>
      <c r="H33" s="33"/>
      <c r="I33" s="250"/>
      <c r="J33" s="252"/>
      <c r="K33" s="253"/>
      <c r="L33" s="221"/>
      <c r="N33" s="221"/>
    </row>
    <row r="34" s="27" customFormat="true" ht="15" hidden="false" customHeight="true" outlineLevel="0" collapsed="false">
      <c r="B34" s="28" t="s">
        <v>26</v>
      </c>
      <c r="C34" s="29"/>
      <c r="D34" s="152"/>
      <c r="E34" s="249"/>
      <c r="F34" s="84"/>
      <c r="G34" s="84"/>
      <c r="H34" s="39"/>
      <c r="I34" s="246"/>
      <c r="J34" s="252"/>
      <c r="K34" s="253"/>
      <c r="L34" s="221"/>
      <c r="N34" s="221"/>
    </row>
    <row r="35" s="27" customFormat="true" ht="15" hidden="false" customHeight="true" outlineLevel="0" collapsed="false">
      <c r="B35" s="28" t="s">
        <v>27</v>
      </c>
      <c r="C35" s="29"/>
      <c r="D35" s="152"/>
      <c r="E35" s="249" t="n">
        <v>3719.74</v>
      </c>
      <c r="F35" s="258" t="n">
        <v>16.24</v>
      </c>
      <c r="G35" s="84"/>
      <c r="H35" s="39"/>
      <c r="I35" s="246"/>
      <c r="J35" s="252"/>
      <c r="K35" s="253"/>
      <c r="L35" s="221"/>
      <c r="N35" s="221"/>
    </row>
    <row r="36" s="27" customFormat="true" ht="15" hidden="false" customHeight="true" outlineLevel="0" collapsed="false">
      <c r="B36" s="28" t="s">
        <v>28</v>
      </c>
      <c r="C36" s="29"/>
      <c r="D36" s="152"/>
      <c r="E36" s="249" t="n">
        <v>23.0200000000004</v>
      </c>
      <c r="F36" s="258" t="n">
        <v>0.0800000000000054</v>
      </c>
      <c r="G36" s="84"/>
      <c r="H36" s="39"/>
      <c r="I36" s="246"/>
      <c r="J36" s="252"/>
      <c r="K36" s="253"/>
      <c r="L36" s="221"/>
    </row>
    <row r="37" s="27" customFormat="true" ht="15" hidden="false" customHeight="false" outlineLevel="0" collapsed="false">
      <c r="B37" s="42" t="s">
        <v>29</v>
      </c>
      <c r="C37" s="42"/>
      <c r="D37" s="104"/>
      <c r="E37" s="44" t="n">
        <f aca="false">E36+E35+E25+E29+E33</f>
        <v>22910.59</v>
      </c>
      <c r="F37" s="44" t="n">
        <f aca="false">F36+F35+F25+F29+F33</f>
        <v>100</v>
      </c>
      <c r="G37" s="46"/>
      <c r="H37" s="212"/>
      <c r="I37" s="246"/>
      <c r="J37" s="252"/>
      <c r="K37" s="253"/>
    </row>
    <row r="38" s="27" customFormat="true" ht="15" hidden="false" customHeight="false" outlineLevel="0" collapsed="false">
      <c r="B38" s="29" t="s">
        <v>30</v>
      </c>
      <c r="C38" s="213"/>
      <c r="D38" s="214"/>
      <c r="E38" s="204"/>
      <c r="F38" s="215"/>
      <c r="G38" s="215"/>
      <c r="H38" s="216"/>
      <c r="I38" s="246"/>
      <c r="J38" s="247"/>
      <c r="K38" s="253"/>
    </row>
    <row r="39" s="3" customFormat="true" ht="15" hidden="false" customHeight="false" outlineLevel="0" collapsed="false">
      <c r="B39" s="160" t="s">
        <v>31</v>
      </c>
      <c r="C39" s="160"/>
      <c r="D39" s="160"/>
      <c r="E39" s="160"/>
      <c r="F39" s="160"/>
      <c r="G39" s="160"/>
      <c r="H39" s="160"/>
      <c r="I39" s="246"/>
      <c r="J39" s="247"/>
      <c r="K39" s="252"/>
    </row>
    <row r="40" s="3" customFormat="true" ht="15" hidden="false" customHeight="false" outlineLevel="0" collapsed="false">
      <c r="B40" s="1" t="s">
        <v>32</v>
      </c>
      <c r="C40" s="163"/>
      <c r="D40" s="163"/>
      <c r="E40" s="163"/>
      <c r="F40" s="163"/>
      <c r="G40" s="163"/>
      <c r="H40" s="163"/>
      <c r="I40" s="246"/>
      <c r="J40" s="247"/>
      <c r="K40" s="252"/>
    </row>
    <row r="41" s="3" customFormat="true" ht="15" hidden="false" customHeight="false" outlineLevel="0" collapsed="false">
      <c r="B41" s="107" t="s">
        <v>33</v>
      </c>
      <c r="C41" s="163"/>
      <c r="D41" s="163"/>
      <c r="E41" s="163"/>
      <c r="F41" s="163"/>
      <c r="G41" s="163"/>
      <c r="H41" s="163"/>
      <c r="I41" s="246"/>
      <c r="J41" s="247"/>
      <c r="K41" s="252"/>
    </row>
    <row r="42" s="3" customFormat="true" ht="15" hidden="false" customHeight="false" outlineLevel="0" collapsed="false">
      <c r="B42" s="107" t="s">
        <v>177</v>
      </c>
      <c r="C42" s="163"/>
      <c r="D42" s="163"/>
      <c r="E42" s="163"/>
      <c r="F42" s="163"/>
      <c r="G42" s="163"/>
      <c r="H42" s="163"/>
      <c r="I42" s="246"/>
      <c r="J42" s="247"/>
      <c r="K42" s="252"/>
    </row>
    <row r="43" s="3" customFormat="true" ht="32.25" hidden="false" customHeight="true" outlineLevel="0" collapsed="false">
      <c r="B43" s="164" t="s">
        <v>178</v>
      </c>
      <c r="C43" s="164"/>
      <c r="D43" s="164"/>
      <c r="E43" s="164"/>
      <c r="F43" s="164"/>
      <c r="G43" s="164"/>
      <c r="H43" s="163"/>
      <c r="I43" s="246"/>
      <c r="J43" s="247"/>
      <c r="K43" s="252"/>
    </row>
    <row r="44" s="3" customFormat="true" ht="15" hidden="false" customHeight="false" outlineLevel="0" collapsed="false">
      <c r="B44" s="165" t="s">
        <v>179</v>
      </c>
      <c r="C44" s="166" t="s">
        <v>180</v>
      </c>
      <c r="D44" s="166"/>
      <c r="E44" s="166"/>
      <c r="F44" s="166"/>
      <c r="G44" s="259"/>
      <c r="H44" s="259"/>
      <c r="I44" s="246"/>
      <c r="J44" s="247"/>
      <c r="K44" s="252"/>
    </row>
    <row r="45" s="3" customFormat="true" ht="48" hidden="false" customHeight="true" outlineLevel="0" collapsed="false">
      <c r="B45" s="260" t="s">
        <v>431</v>
      </c>
      <c r="C45" s="261" t="s">
        <v>182</v>
      </c>
      <c r="D45" s="261"/>
      <c r="E45" s="261"/>
      <c r="F45" s="261"/>
      <c r="G45" s="262"/>
      <c r="H45" s="262"/>
      <c r="I45" s="246"/>
      <c r="J45" s="247"/>
      <c r="K45" s="252"/>
    </row>
    <row r="46" s="3" customFormat="true" ht="48" hidden="false" customHeight="true" outlineLevel="0" collapsed="false">
      <c r="B46" s="167" t="s">
        <v>181</v>
      </c>
      <c r="C46" s="261" t="s">
        <v>182</v>
      </c>
      <c r="D46" s="261"/>
      <c r="E46" s="261"/>
      <c r="F46" s="261"/>
      <c r="G46" s="263"/>
      <c r="H46" s="263"/>
      <c r="I46" s="246"/>
      <c r="J46" s="247"/>
      <c r="K46" s="252"/>
    </row>
    <row r="47" s="3" customFormat="true" ht="46.5" hidden="false" customHeight="true" outlineLevel="0" collapsed="false">
      <c r="B47" s="260" t="s">
        <v>432</v>
      </c>
      <c r="C47" s="261" t="s">
        <v>182</v>
      </c>
      <c r="D47" s="261"/>
      <c r="E47" s="261"/>
      <c r="F47" s="261"/>
      <c r="G47" s="263"/>
      <c r="H47" s="263"/>
      <c r="I47" s="246"/>
      <c r="J47" s="247"/>
      <c r="K47" s="252"/>
    </row>
    <row r="48" s="3" customFormat="true" ht="15" hidden="false" customHeight="false" outlineLevel="0" collapsed="false">
      <c r="B48" s="107"/>
      <c r="C48" s="163"/>
      <c r="D48" s="163"/>
      <c r="E48" s="163"/>
      <c r="F48" s="163"/>
      <c r="G48" s="163"/>
      <c r="H48" s="163"/>
      <c r="I48" s="246"/>
      <c r="J48" s="247"/>
      <c r="K48" s="252"/>
    </row>
    <row r="49" s="3" customFormat="true" ht="45" hidden="false" customHeight="false" outlineLevel="0" collapsed="false">
      <c r="B49" s="169" t="s">
        <v>183</v>
      </c>
      <c r="C49" s="163"/>
      <c r="D49" s="163"/>
      <c r="E49" s="163"/>
      <c r="F49" s="163"/>
      <c r="G49" s="163"/>
      <c r="H49" s="163"/>
      <c r="I49" s="246"/>
      <c r="J49" s="247"/>
      <c r="K49" s="252"/>
    </row>
    <row r="50" s="3" customFormat="true" ht="60" hidden="false" customHeight="false" outlineLevel="0" collapsed="false">
      <c r="B50" s="264" t="s">
        <v>184</v>
      </c>
      <c r="C50" s="264" t="s">
        <v>11</v>
      </c>
      <c r="D50" s="265" t="s">
        <v>185</v>
      </c>
      <c r="E50" s="265"/>
      <c r="F50" s="266" t="s">
        <v>186</v>
      </c>
      <c r="G50" s="163"/>
      <c r="H50" s="163"/>
      <c r="I50" s="246"/>
      <c r="J50" s="247"/>
      <c r="K50" s="252"/>
    </row>
    <row r="51" s="3" customFormat="true" ht="30" hidden="false" customHeight="false" outlineLevel="0" collapsed="false">
      <c r="B51" s="264"/>
      <c r="C51" s="264"/>
      <c r="D51" s="266" t="s">
        <v>187</v>
      </c>
      <c r="E51" s="266" t="s">
        <v>188</v>
      </c>
      <c r="F51" s="264"/>
      <c r="G51" s="163"/>
      <c r="H51" s="163"/>
      <c r="I51" s="246"/>
      <c r="J51" s="247"/>
      <c r="K51" s="252"/>
    </row>
    <row r="52" s="3" customFormat="true" ht="15" hidden="false" customHeight="false" outlineLevel="0" collapsed="false">
      <c r="B52" s="267" t="s">
        <v>189</v>
      </c>
      <c r="C52" s="267" t="s">
        <v>190</v>
      </c>
      <c r="D52" s="268" t="n">
        <v>0</v>
      </c>
      <c r="E52" s="176" t="n">
        <v>0</v>
      </c>
      <c r="F52" s="268" t="n">
        <v>1074.635</v>
      </c>
      <c r="G52" s="163"/>
      <c r="H52" s="163"/>
      <c r="I52" s="246"/>
      <c r="J52" s="247"/>
      <c r="K52" s="252"/>
    </row>
    <row r="53" s="3" customFormat="true" ht="15" hidden="false" customHeight="false" outlineLevel="0" collapsed="false">
      <c r="B53" s="267" t="s">
        <v>191</v>
      </c>
      <c r="C53" s="267" t="s">
        <v>192</v>
      </c>
      <c r="D53" s="268" t="n">
        <v>0</v>
      </c>
      <c r="E53" s="176" t="n">
        <v>0</v>
      </c>
      <c r="F53" s="268" t="n">
        <v>30.0691516712329</v>
      </c>
      <c r="G53" s="163"/>
      <c r="H53" s="163"/>
      <c r="I53" s="246"/>
      <c r="J53" s="247"/>
      <c r="K53" s="252"/>
    </row>
    <row r="54" s="3" customFormat="true" ht="15" hidden="false" customHeight="false" outlineLevel="0" collapsed="false">
      <c r="B54" s="267" t="s">
        <v>193</v>
      </c>
      <c r="C54" s="267" t="s">
        <v>194</v>
      </c>
      <c r="D54" s="268" t="n">
        <v>0</v>
      </c>
      <c r="E54" s="176" t="n">
        <v>0</v>
      </c>
      <c r="F54" s="268" t="n">
        <v>2726.87671232877</v>
      </c>
      <c r="G54" s="163"/>
      <c r="H54" s="163"/>
      <c r="I54" s="246"/>
      <c r="J54" s="247"/>
      <c r="K54" s="252"/>
    </row>
    <row r="55" s="3" customFormat="true" ht="15" hidden="false" customHeight="false" outlineLevel="0" collapsed="false">
      <c r="B55" s="267" t="s">
        <v>431</v>
      </c>
      <c r="C55" s="267" t="s">
        <v>433</v>
      </c>
      <c r="D55" s="268" t="n">
        <v>0</v>
      </c>
      <c r="E55" s="176" t="n">
        <v>0</v>
      </c>
      <c r="F55" s="268" t="n">
        <v>3450.61260426849</v>
      </c>
      <c r="G55" s="163"/>
      <c r="H55" s="163"/>
      <c r="I55" s="246"/>
      <c r="J55" s="247"/>
      <c r="K55" s="252"/>
    </row>
    <row r="56" s="3" customFormat="true" ht="15" hidden="false" customHeight="false" outlineLevel="0" collapsed="false">
      <c r="B56" s="267" t="s">
        <v>432</v>
      </c>
      <c r="C56" s="267" t="s">
        <v>434</v>
      </c>
      <c r="D56" s="268" t="n">
        <v>0</v>
      </c>
      <c r="E56" s="176" t="n">
        <v>0</v>
      </c>
      <c r="F56" s="268" t="n">
        <v>4978.23630190925</v>
      </c>
      <c r="G56" s="163"/>
      <c r="H56" s="163"/>
      <c r="I56" s="246"/>
      <c r="J56" s="247"/>
      <c r="K56" s="252"/>
    </row>
    <row r="57" s="3" customFormat="true" ht="15" hidden="false" customHeight="false" outlineLevel="0" collapsed="false">
      <c r="B57" s="267" t="s">
        <v>181</v>
      </c>
      <c r="C57" s="267" t="s">
        <v>195</v>
      </c>
      <c r="D57" s="268" t="n">
        <v>0</v>
      </c>
      <c r="E57" s="176" t="n">
        <v>0</v>
      </c>
      <c r="F57" s="269" t="n">
        <v>2174.15890410959</v>
      </c>
      <c r="G57" s="163"/>
      <c r="H57" s="163"/>
      <c r="I57" s="246"/>
      <c r="J57" s="247"/>
      <c r="K57" s="252"/>
    </row>
    <row r="58" s="3" customFormat="true" ht="1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246"/>
      <c r="J58" s="247"/>
      <c r="K58" s="252"/>
    </row>
    <row r="59" s="1" customFormat="true" ht="15" hidden="false" customHeight="false" outlineLevel="0" collapsed="false">
      <c r="A59" s="4"/>
      <c r="H59" s="2"/>
      <c r="I59" s="246"/>
      <c r="J59" s="247"/>
      <c r="K59" s="247"/>
      <c r="L59" s="4"/>
      <c r="M59" s="4"/>
      <c r="N59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8" customFormat="false" ht="25.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2">
    <mergeCell ref="B1:H1"/>
    <mergeCell ref="B2:H2"/>
    <mergeCell ref="B4:H4"/>
    <mergeCell ref="B39:H39"/>
    <mergeCell ref="B43:G43"/>
    <mergeCell ref="C44:F44"/>
    <mergeCell ref="C45:F45"/>
    <mergeCell ref="G45:H45"/>
    <mergeCell ref="C46:F46"/>
    <mergeCell ref="C47:F47"/>
    <mergeCell ref="G47:H47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0" width="12.28"/>
    <col collapsed="false" customWidth="false" hidden="false" outlineLevel="0" max="14" min="14" style="27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1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2"/>
      <c r="B3" s="7" t="s">
        <v>2</v>
      </c>
      <c r="C3" s="8"/>
      <c r="D3" s="9"/>
      <c r="E3" s="10"/>
      <c r="F3" s="10"/>
      <c r="G3" s="10"/>
      <c r="H3" s="273"/>
    </row>
    <row r="4" customFormat="false" ht="15" hidden="false" customHeight="true" outlineLevel="0" collapsed="false">
      <c r="A4" s="272"/>
      <c r="B4" s="248" t="s">
        <v>435</v>
      </c>
      <c r="C4" s="248"/>
      <c r="D4" s="248"/>
      <c r="E4" s="248"/>
      <c r="F4" s="248"/>
      <c r="G4" s="248"/>
      <c r="H4" s="248"/>
    </row>
    <row r="5" customFormat="false" ht="15" hidden="false" customHeight="false" outlineLevel="0" collapsed="false">
      <c r="A5" s="272"/>
      <c r="B5" s="205" t="s">
        <v>4</v>
      </c>
      <c r="C5" s="15"/>
      <c r="D5" s="16"/>
      <c r="E5" s="15"/>
      <c r="F5" s="15"/>
      <c r="G5" s="15"/>
      <c r="H5" s="274"/>
    </row>
    <row r="6" customFormat="false" ht="15" hidden="false" customHeight="false" outlineLevel="0" collapsed="false">
      <c r="A6" s="272"/>
      <c r="B6" s="7"/>
      <c r="C6" s="15"/>
      <c r="D6" s="16"/>
      <c r="E6" s="15"/>
      <c r="F6" s="15"/>
      <c r="G6" s="15"/>
      <c r="H6" s="274"/>
    </row>
    <row r="7" customFormat="false" ht="30" hidden="false" customHeight="false" outlineLevel="0" collapsed="false">
      <c r="A7" s="272"/>
      <c r="B7" s="275" t="s">
        <v>5</v>
      </c>
      <c r="C7" s="275" t="s">
        <v>6</v>
      </c>
      <c r="D7" s="276" t="s">
        <v>7</v>
      </c>
      <c r="E7" s="25" t="s">
        <v>8</v>
      </c>
      <c r="F7" s="277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A8" s="272"/>
      <c r="B8" s="7" t="s">
        <v>35</v>
      </c>
      <c r="C8" s="278"/>
      <c r="D8" s="279"/>
      <c r="E8" s="280"/>
      <c r="F8" s="280"/>
      <c r="G8" s="280"/>
      <c r="H8" s="281"/>
      <c r="J8" s="27"/>
    </row>
    <row r="9" customFormat="false" ht="15" hidden="false" customHeight="false" outlineLevel="0" collapsed="false">
      <c r="A9" s="272"/>
      <c r="B9" s="12" t="s">
        <v>36</v>
      </c>
      <c r="C9" s="65"/>
      <c r="D9" s="124"/>
      <c r="E9" s="282"/>
      <c r="F9" s="227"/>
      <c r="G9" s="227"/>
      <c r="H9" s="283"/>
      <c r="J9" s="27"/>
    </row>
    <row r="10" customFormat="false" ht="15" hidden="false" customHeight="false" outlineLevel="0" collapsed="false">
      <c r="A10" s="272"/>
      <c r="B10" s="72" t="s">
        <v>37</v>
      </c>
      <c r="C10" s="65"/>
      <c r="D10" s="124"/>
      <c r="E10" s="282"/>
      <c r="F10" s="227"/>
      <c r="G10" s="227"/>
      <c r="H10" s="283"/>
      <c r="J10" s="3"/>
    </row>
    <row r="11" customFormat="false" ht="15" hidden="false" customHeight="false" outlineLevel="0" collapsed="false">
      <c r="A11" s="272"/>
      <c r="B11" s="73" t="s">
        <v>43</v>
      </c>
      <c r="C11" s="29" t="s">
        <v>39</v>
      </c>
      <c r="D11" s="30" t="n">
        <v>2110</v>
      </c>
      <c r="E11" s="284" t="n">
        <v>22557.3</v>
      </c>
      <c r="F11" s="285" t="n">
        <v>5.06</v>
      </c>
      <c r="G11" s="285" t="n">
        <v>5.125</v>
      </c>
      <c r="H11" s="33" t="s">
        <v>53</v>
      </c>
      <c r="I11" s="99"/>
      <c r="J11" s="118"/>
      <c r="K11" s="118"/>
      <c r="R11" s="286"/>
      <c r="S11" s="286"/>
      <c r="T11" s="286"/>
    </row>
    <row r="12" customFormat="false" ht="15" hidden="false" customHeight="false" outlineLevel="0" collapsed="false">
      <c r="A12" s="272"/>
      <c r="B12" s="73" t="s">
        <v>38</v>
      </c>
      <c r="C12" s="29" t="s">
        <v>39</v>
      </c>
      <c r="D12" s="30" t="n">
        <v>1900</v>
      </c>
      <c r="E12" s="284" t="n">
        <v>21026.51</v>
      </c>
      <c r="F12" s="285" t="n">
        <v>4.72</v>
      </c>
      <c r="G12" s="285" t="n">
        <v>4.415</v>
      </c>
      <c r="H12" s="33" t="s">
        <v>436</v>
      </c>
      <c r="I12" s="99"/>
      <c r="J12" s="118"/>
      <c r="K12" s="118"/>
      <c r="R12" s="286"/>
      <c r="S12" s="286"/>
      <c r="T12" s="286"/>
    </row>
    <row r="13" customFormat="false" ht="15" hidden="false" customHeight="false" outlineLevel="0" collapsed="false">
      <c r="A13" s="272"/>
      <c r="B13" s="73" t="s">
        <v>58</v>
      </c>
      <c r="C13" s="29" t="s">
        <v>39</v>
      </c>
      <c r="D13" s="30" t="n">
        <v>2000</v>
      </c>
      <c r="E13" s="284" t="n">
        <v>19994.27</v>
      </c>
      <c r="F13" s="285" t="n">
        <v>4.49</v>
      </c>
      <c r="G13" s="285" t="n">
        <v>5.2</v>
      </c>
      <c r="H13" s="33" t="s">
        <v>437</v>
      </c>
      <c r="I13" s="99"/>
      <c r="J13" s="118"/>
      <c r="K13" s="118"/>
      <c r="R13" s="286"/>
      <c r="S13" s="286"/>
      <c r="T13" s="286"/>
    </row>
    <row r="14" customFormat="false" ht="15" hidden="false" customHeight="false" outlineLevel="0" collapsed="false">
      <c r="A14" s="272"/>
      <c r="B14" s="73" t="s">
        <v>61</v>
      </c>
      <c r="C14" s="29" t="s">
        <v>39</v>
      </c>
      <c r="D14" s="30" t="n">
        <v>1750</v>
      </c>
      <c r="E14" s="284" t="n">
        <v>18482.19</v>
      </c>
      <c r="F14" s="285" t="n">
        <v>4.15</v>
      </c>
      <c r="G14" s="285" t="n">
        <v>5.0999</v>
      </c>
      <c r="H14" s="33" t="s">
        <v>78</v>
      </c>
      <c r="I14" s="99"/>
      <c r="J14" s="118"/>
      <c r="K14" s="118"/>
      <c r="R14" s="286"/>
      <c r="S14" s="286"/>
      <c r="T14" s="286"/>
    </row>
    <row r="15" customFormat="false" ht="15" hidden="false" customHeight="false" outlineLevel="0" collapsed="false">
      <c r="A15" s="272"/>
      <c r="B15" s="73" t="s">
        <v>61</v>
      </c>
      <c r="C15" s="29" t="s">
        <v>39</v>
      </c>
      <c r="D15" s="30" t="n">
        <v>1500</v>
      </c>
      <c r="E15" s="284" t="n">
        <v>15069.3</v>
      </c>
      <c r="F15" s="285" t="n">
        <v>3.38</v>
      </c>
      <c r="G15" s="285" t="n">
        <v>5.1</v>
      </c>
      <c r="H15" s="33" t="s">
        <v>71</v>
      </c>
      <c r="I15" s="99"/>
      <c r="J15" s="118"/>
      <c r="K15" s="118"/>
      <c r="R15" s="286"/>
      <c r="S15" s="286"/>
      <c r="T15" s="286"/>
    </row>
    <row r="16" customFormat="false" ht="15" hidden="false" customHeight="false" outlineLevel="0" collapsed="false">
      <c r="A16" s="272"/>
      <c r="B16" s="73" t="s">
        <v>38</v>
      </c>
      <c r="C16" s="29" t="s">
        <v>39</v>
      </c>
      <c r="D16" s="30" t="n">
        <v>1250</v>
      </c>
      <c r="E16" s="284" t="n">
        <v>13615.44</v>
      </c>
      <c r="F16" s="285" t="n">
        <v>3.06</v>
      </c>
      <c r="G16" s="285" t="n">
        <v>5.03</v>
      </c>
      <c r="H16" s="33" t="s">
        <v>40</v>
      </c>
      <c r="I16" s="99"/>
      <c r="J16" s="118"/>
      <c r="K16" s="118"/>
      <c r="R16" s="286"/>
      <c r="S16" s="286"/>
      <c r="T16" s="286"/>
    </row>
    <row r="17" customFormat="false" ht="15" hidden="false" customHeight="false" outlineLevel="0" collapsed="false">
      <c r="A17" s="272"/>
      <c r="B17" s="73" t="s">
        <v>85</v>
      </c>
      <c r="C17" s="29" t="s">
        <v>39</v>
      </c>
      <c r="D17" s="30" t="n">
        <v>1030</v>
      </c>
      <c r="E17" s="284" t="n">
        <v>11401.76</v>
      </c>
      <c r="F17" s="285" t="n">
        <v>2.56</v>
      </c>
      <c r="G17" s="285" t="n">
        <v>4.3</v>
      </c>
      <c r="H17" s="33" t="s">
        <v>438</v>
      </c>
      <c r="I17" s="99"/>
      <c r="J17" s="118"/>
      <c r="K17" s="118"/>
      <c r="R17" s="286"/>
      <c r="S17" s="286"/>
      <c r="T17" s="286"/>
    </row>
    <row r="18" customFormat="false" ht="15" hidden="false" customHeight="false" outlineLevel="0" collapsed="false">
      <c r="A18" s="272"/>
      <c r="B18" s="73" t="s">
        <v>76</v>
      </c>
      <c r="C18" s="29" t="s">
        <v>74</v>
      </c>
      <c r="D18" s="30" t="n">
        <v>1000</v>
      </c>
      <c r="E18" s="284" t="n">
        <v>10789.45</v>
      </c>
      <c r="F18" s="285" t="n">
        <v>2.42</v>
      </c>
      <c r="G18" s="285" t="n">
        <v>4.685</v>
      </c>
      <c r="H18" s="33" t="s">
        <v>439</v>
      </c>
      <c r="I18" s="99"/>
      <c r="J18" s="118"/>
      <c r="K18" s="118"/>
      <c r="R18" s="286"/>
      <c r="S18" s="286"/>
      <c r="T18" s="286"/>
    </row>
    <row r="19" customFormat="false" ht="15" hidden="false" customHeight="false" outlineLevel="0" collapsed="false">
      <c r="A19" s="272"/>
      <c r="B19" s="73" t="s">
        <v>41</v>
      </c>
      <c r="C19" s="29" t="s">
        <v>39</v>
      </c>
      <c r="D19" s="30" t="n">
        <v>1000</v>
      </c>
      <c r="E19" s="284" t="n">
        <v>10458.03</v>
      </c>
      <c r="F19" s="285" t="n">
        <v>2.35</v>
      </c>
      <c r="G19" s="285" t="n">
        <v>4.725</v>
      </c>
      <c r="H19" s="33" t="s">
        <v>440</v>
      </c>
      <c r="I19" s="99"/>
      <c r="J19" s="118"/>
      <c r="K19" s="118"/>
      <c r="R19" s="286"/>
      <c r="S19" s="286"/>
      <c r="T19" s="286"/>
    </row>
    <row r="20" customFormat="false" ht="15" hidden="false" customHeight="false" outlineLevel="0" collapsed="false">
      <c r="A20" s="272"/>
      <c r="B20" s="73" t="s">
        <v>131</v>
      </c>
      <c r="C20" s="29" t="s">
        <v>39</v>
      </c>
      <c r="D20" s="30" t="n">
        <v>750</v>
      </c>
      <c r="E20" s="284" t="n">
        <v>8286.47</v>
      </c>
      <c r="F20" s="285" t="n">
        <v>1.86</v>
      </c>
      <c r="G20" s="285" t="n">
        <v>4.505</v>
      </c>
      <c r="H20" s="33" t="s">
        <v>132</v>
      </c>
      <c r="I20" s="99"/>
      <c r="J20" s="118"/>
      <c r="K20" s="118"/>
      <c r="R20" s="286"/>
      <c r="S20" s="286"/>
      <c r="T20" s="286"/>
    </row>
    <row r="21" customFormat="false" ht="15" hidden="false" customHeight="false" outlineLevel="0" collapsed="false">
      <c r="A21" s="272"/>
      <c r="B21" s="73" t="s">
        <v>76</v>
      </c>
      <c r="C21" s="29" t="s">
        <v>74</v>
      </c>
      <c r="D21" s="30" t="n">
        <v>670</v>
      </c>
      <c r="E21" s="284" t="n">
        <v>7034.1</v>
      </c>
      <c r="F21" s="285" t="n">
        <v>1.58</v>
      </c>
      <c r="G21" s="285" t="n">
        <v>4.2199</v>
      </c>
      <c r="H21" s="33" t="s">
        <v>441</v>
      </c>
      <c r="I21" s="99"/>
      <c r="J21" s="118"/>
      <c r="K21" s="118"/>
      <c r="R21" s="286"/>
      <c r="S21" s="286"/>
      <c r="T21" s="286"/>
    </row>
    <row r="22" customFormat="false" ht="15" hidden="false" customHeight="false" outlineLevel="0" collapsed="false">
      <c r="A22" s="272"/>
      <c r="B22" s="73" t="s">
        <v>64</v>
      </c>
      <c r="C22" s="29" t="s">
        <v>39</v>
      </c>
      <c r="D22" s="30" t="n">
        <v>500</v>
      </c>
      <c r="E22" s="284" t="n">
        <v>5399.1</v>
      </c>
      <c r="F22" s="285" t="n">
        <v>1.21</v>
      </c>
      <c r="G22" s="285" t="n">
        <v>4.5</v>
      </c>
      <c r="H22" s="33" t="s">
        <v>442</v>
      </c>
      <c r="I22" s="99"/>
      <c r="J22" s="122"/>
      <c r="K22" s="123"/>
      <c r="R22" s="286"/>
      <c r="S22" s="286"/>
      <c r="T22" s="286"/>
    </row>
    <row r="23" s="238" customFormat="true" ht="15" hidden="false" customHeight="false" outlineLevel="0" collapsed="false">
      <c r="A23" s="287"/>
      <c r="B23" s="73" t="s">
        <v>43</v>
      </c>
      <c r="C23" s="29" t="s">
        <v>39</v>
      </c>
      <c r="D23" s="30" t="n">
        <v>508</v>
      </c>
      <c r="E23" s="284" t="n">
        <v>5314.96</v>
      </c>
      <c r="F23" s="285" t="n">
        <v>1.19</v>
      </c>
      <c r="G23" s="285" t="n">
        <v>4.32</v>
      </c>
      <c r="H23" s="33" t="s">
        <v>140</v>
      </c>
      <c r="I23" s="99"/>
      <c r="J23" s="122"/>
      <c r="K23" s="123"/>
      <c r="L23" s="3"/>
      <c r="M23" s="270"/>
      <c r="N23" s="270"/>
      <c r="O23" s="3"/>
      <c r="P23" s="3"/>
      <c r="Q23" s="3"/>
      <c r="R23" s="286"/>
      <c r="S23" s="286"/>
      <c r="T23" s="286"/>
    </row>
    <row r="24" s="238" customFormat="true" ht="15" hidden="false" customHeight="false" outlineLevel="0" collapsed="false">
      <c r="A24" s="287"/>
      <c r="B24" s="73" t="s">
        <v>85</v>
      </c>
      <c r="C24" s="29" t="s">
        <v>39</v>
      </c>
      <c r="D24" s="30" t="n">
        <v>500</v>
      </c>
      <c r="E24" s="284" t="n">
        <v>5298.15</v>
      </c>
      <c r="F24" s="285" t="n">
        <v>1.19</v>
      </c>
      <c r="G24" s="285" t="n">
        <v>4.8599</v>
      </c>
      <c r="H24" s="33" t="s">
        <v>86</v>
      </c>
      <c r="I24" s="99"/>
      <c r="J24" s="122"/>
      <c r="K24" s="123"/>
      <c r="L24" s="3"/>
      <c r="M24" s="270"/>
      <c r="N24" s="270"/>
      <c r="O24" s="3"/>
      <c r="P24" s="3"/>
      <c r="Q24" s="3"/>
      <c r="R24" s="286"/>
      <c r="S24" s="286"/>
      <c r="T24" s="286"/>
    </row>
    <row r="25" s="238" customFormat="true" ht="15" hidden="false" customHeight="false" outlineLevel="0" collapsed="false">
      <c r="A25" s="287"/>
      <c r="B25" s="73" t="s">
        <v>43</v>
      </c>
      <c r="C25" s="29" t="s">
        <v>39</v>
      </c>
      <c r="D25" s="30" t="n">
        <v>500</v>
      </c>
      <c r="E25" s="284" t="n">
        <v>5255.34</v>
      </c>
      <c r="F25" s="285" t="n">
        <v>1.18</v>
      </c>
      <c r="G25" s="285" t="n">
        <v>4.87</v>
      </c>
      <c r="H25" s="33" t="s">
        <v>443</v>
      </c>
      <c r="I25" s="99"/>
      <c r="J25" s="122"/>
      <c r="K25" s="123"/>
      <c r="L25" s="3"/>
      <c r="M25" s="270"/>
      <c r="N25" s="270"/>
      <c r="O25" s="3"/>
      <c r="P25" s="3"/>
      <c r="Q25" s="3"/>
      <c r="R25" s="286"/>
      <c r="S25" s="286"/>
      <c r="T25" s="286"/>
    </row>
    <row r="26" s="238" customFormat="true" ht="15" hidden="false" customHeight="false" outlineLevel="0" collapsed="false">
      <c r="A26" s="287"/>
      <c r="B26" s="73" t="s">
        <v>41</v>
      </c>
      <c r="C26" s="29" t="s">
        <v>39</v>
      </c>
      <c r="D26" s="30" t="n">
        <v>500</v>
      </c>
      <c r="E26" s="284" t="n">
        <v>5191.49</v>
      </c>
      <c r="F26" s="285" t="n">
        <v>1.17</v>
      </c>
      <c r="G26" s="285" t="n">
        <v>5.015</v>
      </c>
      <c r="H26" s="33" t="s">
        <v>42</v>
      </c>
      <c r="I26" s="99"/>
      <c r="J26" s="122"/>
      <c r="K26" s="123"/>
      <c r="L26" s="3"/>
      <c r="M26" s="270"/>
      <c r="N26" s="270"/>
      <c r="O26" s="3"/>
      <c r="P26" s="3"/>
      <c r="Q26" s="3"/>
      <c r="R26" s="286"/>
      <c r="S26" s="286"/>
      <c r="T26" s="286"/>
    </row>
    <row r="27" s="238" customFormat="true" ht="15" hidden="false" customHeight="false" outlineLevel="0" collapsed="false">
      <c r="A27" s="287"/>
      <c r="B27" s="73" t="s">
        <v>444</v>
      </c>
      <c r="C27" s="29" t="s">
        <v>39</v>
      </c>
      <c r="D27" s="30" t="n">
        <v>350</v>
      </c>
      <c r="E27" s="284" t="n">
        <v>3641.78</v>
      </c>
      <c r="F27" s="285" t="n">
        <v>0.82</v>
      </c>
      <c r="G27" s="285" t="n">
        <v>4.075</v>
      </c>
      <c r="H27" s="33" t="s">
        <v>445</v>
      </c>
      <c r="I27" s="99"/>
      <c r="J27" s="122"/>
      <c r="K27" s="123"/>
      <c r="L27" s="3"/>
      <c r="M27" s="270"/>
      <c r="N27" s="270"/>
      <c r="O27" s="3"/>
      <c r="P27" s="3"/>
      <c r="Q27" s="3"/>
      <c r="R27" s="286"/>
      <c r="S27" s="286"/>
      <c r="T27" s="286"/>
    </row>
    <row r="28" s="238" customFormat="true" ht="15" hidden="false" customHeight="false" outlineLevel="0" collapsed="false">
      <c r="A28" s="287"/>
      <c r="B28" s="73" t="s">
        <v>136</v>
      </c>
      <c r="C28" s="29" t="s">
        <v>39</v>
      </c>
      <c r="D28" s="30" t="n">
        <v>300</v>
      </c>
      <c r="E28" s="284" t="n">
        <v>3201.83</v>
      </c>
      <c r="F28" s="285" t="n">
        <v>0.72</v>
      </c>
      <c r="G28" s="285" t="n">
        <v>4.83</v>
      </c>
      <c r="H28" s="33" t="s">
        <v>137</v>
      </c>
      <c r="I28" s="99"/>
      <c r="J28" s="122"/>
      <c r="K28" s="123"/>
      <c r="L28" s="3"/>
      <c r="M28" s="270"/>
      <c r="N28" s="270"/>
      <c r="O28" s="3"/>
      <c r="P28" s="3"/>
      <c r="Q28" s="3"/>
      <c r="R28" s="286"/>
      <c r="S28" s="286"/>
      <c r="T28" s="286"/>
    </row>
    <row r="29" s="238" customFormat="true" ht="15" hidden="false" customHeight="false" outlineLevel="0" collapsed="false">
      <c r="A29" s="287"/>
      <c r="B29" s="73" t="s">
        <v>58</v>
      </c>
      <c r="C29" s="29" t="s">
        <v>39</v>
      </c>
      <c r="D29" s="30" t="n">
        <v>250</v>
      </c>
      <c r="E29" s="284" t="n">
        <v>2660.67</v>
      </c>
      <c r="F29" s="285" t="n">
        <v>0.6</v>
      </c>
      <c r="G29" s="285" t="n">
        <v>5.15</v>
      </c>
      <c r="H29" s="33" t="s">
        <v>446</v>
      </c>
      <c r="I29" s="99"/>
      <c r="J29" s="3"/>
      <c r="K29" s="3"/>
      <c r="L29" s="3"/>
      <c r="M29" s="270"/>
      <c r="N29" s="270"/>
      <c r="O29" s="3"/>
      <c r="P29" s="3"/>
      <c r="Q29" s="3"/>
      <c r="R29" s="286"/>
      <c r="S29" s="286"/>
      <c r="T29" s="286"/>
    </row>
    <row r="30" s="238" customFormat="true" ht="15" hidden="false" customHeight="false" outlineLevel="0" collapsed="false">
      <c r="A30" s="287"/>
      <c r="B30" s="73" t="s">
        <v>447</v>
      </c>
      <c r="C30" s="29" t="s">
        <v>39</v>
      </c>
      <c r="D30" s="30" t="n">
        <v>250</v>
      </c>
      <c r="E30" s="284" t="n">
        <v>2680.46</v>
      </c>
      <c r="F30" s="285" t="n">
        <v>0.6</v>
      </c>
      <c r="G30" s="285" t="n">
        <v>3.9649</v>
      </c>
      <c r="H30" s="33" t="s">
        <v>448</v>
      </c>
      <c r="I30" s="99"/>
      <c r="J30" s="3"/>
      <c r="K30" s="3"/>
      <c r="L30" s="3"/>
      <c r="M30" s="270"/>
      <c r="N30" s="270"/>
      <c r="O30" s="3"/>
      <c r="P30" s="3"/>
      <c r="Q30" s="3"/>
      <c r="R30" s="286"/>
      <c r="S30" s="286"/>
      <c r="T30" s="286"/>
    </row>
    <row r="31" s="238" customFormat="true" ht="15" hidden="false" customHeight="false" outlineLevel="0" collapsed="false">
      <c r="A31" s="287"/>
      <c r="B31" s="73" t="s">
        <v>66</v>
      </c>
      <c r="C31" s="29" t="s">
        <v>39</v>
      </c>
      <c r="D31" s="30" t="n">
        <v>200</v>
      </c>
      <c r="E31" s="284" t="n">
        <v>2647.03</v>
      </c>
      <c r="F31" s="285" t="n">
        <v>0.59</v>
      </c>
      <c r="G31" s="285" t="n">
        <v>4.075</v>
      </c>
      <c r="H31" s="33" t="s">
        <v>449</v>
      </c>
      <c r="I31" s="99"/>
      <c r="J31" s="3"/>
      <c r="K31" s="3"/>
      <c r="L31" s="3"/>
      <c r="M31" s="270"/>
      <c r="N31" s="270"/>
      <c r="O31" s="3"/>
      <c r="P31" s="3"/>
      <c r="Q31" s="3"/>
      <c r="R31" s="286"/>
      <c r="S31" s="286"/>
      <c r="T31" s="286"/>
    </row>
    <row r="32" s="238" customFormat="true" ht="15" hidden="false" customHeight="false" outlineLevel="0" collapsed="false">
      <c r="A32" s="287"/>
      <c r="B32" s="73" t="s">
        <v>79</v>
      </c>
      <c r="C32" s="29" t="s">
        <v>39</v>
      </c>
      <c r="D32" s="30" t="n">
        <v>190</v>
      </c>
      <c r="E32" s="284" t="n">
        <v>2030.44</v>
      </c>
      <c r="F32" s="285" t="n">
        <v>0.46</v>
      </c>
      <c r="G32" s="285" t="n">
        <v>5.1098</v>
      </c>
      <c r="H32" s="33" t="s">
        <v>103</v>
      </c>
      <c r="I32" s="99"/>
      <c r="J32" s="3"/>
      <c r="K32" s="3"/>
      <c r="L32" s="3"/>
      <c r="M32" s="270"/>
      <c r="N32" s="270"/>
      <c r="O32" s="3"/>
      <c r="P32" s="3"/>
      <c r="Q32" s="3"/>
      <c r="R32" s="286"/>
      <c r="S32" s="286"/>
      <c r="T32" s="286"/>
    </row>
    <row r="33" s="238" customFormat="true" ht="15" hidden="false" customHeight="false" outlineLevel="0" collapsed="false">
      <c r="A33" s="287"/>
      <c r="B33" s="73" t="s">
        <v>54</v>
      </c>
      <c r="C33" s="29" t="s">
        <v>39</v>
      </c>
      <c r="D33" s="30" t="n">
        <v>150</v>
      </c>
      <c r="E33" s="284" t="n">
        <v>1573.22</v>
      </c>
      <c r="F33" s="285" t="n">
        <v>0.35</v>
      </c>
      <c r="G33" s="285" t="n">
        <v>4.84</v>
      </c>
      <c r="H33" s="33" t="s">
        <v>60</v>
      </c>
      <c r="I33" s="99"/>
      <c r="J33" s="3"/>
      <c r="K33" s="3"/>
      <c r="L33" s="3"/>
      <c r="M33" s="270"/>
      <c r="N33" s="270"/>
      <c r="O33" s="3"/>
      <c r="P33" s="3"/>
      <c r="Q33" s="3"/>
      <c r="R33" s="286"/>
      <c r="S33" s="286"/>
      <c r="T33" s="286"/>
    </row>
    <row r="34" s="238" customFormat="true" ht="15" hidden="false" customHeight="false" outlineLevel="0" collapsed="false">
      <c r="A34" s="287"/>
      <c r="B34" s="73" t="s">
        <v>64</v>
      </c>
      <c r="C34" s="29" t="s">
        <v>39</v>
      </c>
      <c r="D34" s="30" t="n">
        <v>130</v>
      </c>
      <c r="E34" s="284" t="n">
        <v>1355.75</v>
      </c>
      <c r="F34" s="285" t="n">
        <v>0.3</v>
      </c>
      <c r="G34" s="285" t="n">
        <v>4.4</v>
      </c>
      <c r="H34" s="33" t="s">
        <v>450</v>
      </c>
      <c r="I34" s="99"/>
      <c r="J34" s="3"/>
      <c r="K34" s="3"/>
      <c r="L34" s="3"/>
      <c r="M34" s="270"/>
      <c r="N34" s="270"/>
      <c r="O34" s="3"/>
      <c r="P34" s="3"/>
      <c r="Q34" s="3"/>
      <c r="R34" s="286"/>
      <c r="S34" s="286"/>
      <c r="T34" s="286"/>
    </row>
    <row r="35" s="238" customFormat="true" ht="15" hidden="false" customHeight="false" outlineLevel="0" collapsed="false">
      <c r="A35" s="287"/>
      <c r="B35" s="238" t="s">
        <v>46</v>
      </c>
      <c r="C35" s="238" t="s">
        <v>39</v>
      </c>
      <c r="D35" s="238" t="n">
        <v>100</v>
      </c>
      <c r="E35" s="238" t="n">
        <v>1087.24</v>
      </c>
      <c r="F35" s="238" t="n">
        <v>0.24</v>
      </c>
      <c r="G35" s="238" t="n">
        <v>5.1399</v>
      </c>
      <c r="H35" s="238" t="s">
        <v>47</v>
      </c>
      <c r="I35" s="99"/>
      <c r="J35" s="3"/>
      <c r="K35" s="3"/>
      <c r="L35" s="3"/>
      <c r="M35" s="270"/>
      <c r="N35" s="270"/>
      <c r="O35" s="3"/>
      <c r="P35" s="3"/>
      <c r="Q35" s="3"/>
      <c r="R35" s="286"/>
      <c r="S35" s="286"/>
      <c r="T35" s="286"/>
    </row>
    <row r="36" s="238" customFormat="true" ht="15" hidden="false" customHeight="false" outlineLevel="0" collapsed="false">
      <c r="A36" s="287"/>
      <c r="B36" s="73" t="s">
        <v>136</v>
      </c>
      <c r="C36" s="29" t="s">
        <v>39</v>
      </c>
      <c r="D36" s="30" t="n">
        <v>100</v>
      </c>
      <c r="E36" s="284" t="n">
        <v>1072.59</v>
      </c>
      <c r="F36" s="285" t="n">
        <v>0.24</v>
      </c>
      <c r="G36" s="285" t="n">
        <v>3.8851</v>
      </c>
      <c r="H36" s="33" t="s">
        <v>451</v>
      </c>
      <c r="I36" s="99"/>
      <c r="J36" s="3"/>
      <c r="K36" s="3"/>
      <c r="L36" s="3"/>
      <c r="M36" s="270"/>
      <c r="N36" s="270"/>
      <c r="O36" s="3"/>
      <c r="P36" s="3"/>
      <c r="Q36" s="3"/>
      <c r="R36" s="286"/>
      <c r="S36" s="286"/>
      <c r="T36" s="286"/>
    </row>
    <row r="37" s="238" customFormat="true" ht="15" hidden="false" customHeight="false" outlineLevel="0" collapsed="false">
      <c r="A37" s="287"/>
      <c r="B37" s="73" t="s">
        <v>452</v>
      </c>
      <c r="C37" s="29" t="s">
        <v>44</v>
      </c>
      <c r="D37" s="30" t="n">
        <v>50</v>
      </c>
      <c r="E37" s="284" t="n">
        <v>541.53</v>
      </c>
      <c r="F37" s="285" t="n">
        <v>0.12</v>
      </c>
      <c r="G37" s="285" t="n">
        <v>3.6495</v>
      </c>
      <c r="H37" s="33" t="s">
        <v>453</v>
      </c>
      <c r="I37" s="99"/>
      <c r="J37" s="3"/>
      <c r="K37" s="3"/>
      <c r="L37" s="3"/>
      <c r="M37" s="270"/>
      <c r="N37" s="270"/>
      <c r="O37" s="3"/>
      <c r="P37" s="3"/>
      <c r="Q37" s="3"/>
      <c r="R37" s="286"/>
      <c r="S37" s="286"/>
      <c r="T37" s="286"/>
    </row>
    <row r="38" s="238" customFormat="true" ht="15" hidden="false" customHeight="false" outlineLevel="0" collapsed="false">
      <c r="A38" s="287"/>
      <c r="B38" s="73" t="s">
        <v>136</v>
      </c>
      <c r="C38" s="29" t="s">
        <v>39</v>
      </c>
      <c r="D38" s="30" t="n">
        <v>35</v>
      </c>
      <c r="E38" s="284" t="n">
        <v>363.33</v>
      </c>
      <c r="F38" s="285" t="n">
        <v>0.08</v>
      </c>
      <c r="G38" s="285" t="n">
        <v>4.425</v>
      </c>
      <c r="H38" s="33" t="s">
        <v>454</v>
      </c>
      <c r="I38" s="99"/>
      <c r="J38" s="3"/>
      <c r="K38" s="3"/>
      <c r="L38" s="3"/>
      <c r="M38" s="270"/>
      <c r="N38" s="270"/>
      <c r="O38" s="3"/>
      <c r="P38" s="3"/>
      <c r="Q38" s="3"/>
      <c r="R38" s="286"/>
      <c r="S38" s="286"/>
      <c r="T38" s="286"/>
    </row>
    <row r="39" s="238" customFormat="true" ht="15" hidden="false" customHeight="false" outlineLevel="0" collapsed="false">
      <c r="A39" s="287"/>
      <c r="B39" s="73" t="s">
        <v>64</v>
      </c>
      <c r="C39" s="29" t="s">
        <v>39</v>
      </c>
      <c r="D39" s="30" t="n">
        <v>25</v>
      </c>
      <c r="E39" s="284" t="n">
        <v>258.38</v>
      </c>
      <c r="F39" s="285" t="n">
        <v>0.06</v>
      </c>
      <c r="G39" s="285" t="n">
        <v>4.425</v>
      </c>
      <c r="H39" s="33" t="s">
        <v>380</v>
      </c>
      <c r="I39" s="99"/>
      <c r="J39" s="3"/>
      <c r="K39" s="3"/>
      <c r="L39" s="3"/>
      <c r="M39" s="270"/>
      <c r="N39" s="270"/>
      <c r="O39" s="3"/>
      <c r="P39" s="3"/>
      <c r="Q39" s="3"/>
      <c r="R39" s="286"/>
      <c r="S39" s="286"/>
      <c r="T39" s="286"/>
    </row>
    <row r="40" s="238" customFormat="true" ht="15" hidden="false" customHeight="false" outlineLevel="0" collapsed="false">
      <c r="A40" s="287"/>
      <c r="B40" s="73" t="s">
        <v>455</v>
      </c>
      <c r="C40" s="29" t="s">
        <v>39</v>
      </c>
      <c r="D40" s="30" t="n">
        <v>10</v>
      </c>
      <c r="E40" s="284" t="n">
        <v>102.61</v>
      </c>
      <c r="F40" s="285" t="n">
        <v>0.02</v>
      </c>
      <c r="G40" s="285" t="n">
        <v>4.7795</v>
      </c>
      <c r="H40" s="33" t="s">
        <v>456</v>
      </c>
      <c r="I40" s="99"/>
      <c r="J40" s="3"/>
      <c r="K40" s="3"/>
      <c r="L40" s="3"/>
      <c r="M40" s="270"/>
      <c r="N40" s="270"/>
      <c r="O40" s="3"/>
      <c r="P40" s="3"/>
      <c r="Q40" s="3"/>
      <c r="R40" s="286"/>
      <c r="S40" s="286"/>
      <c r="T40" s="286"/>
    </row>
    <row r="41" s="238" customFormat="true" ht="15" hidden="false" customHeight="false" outlineLevel="0" collapsed="false">
      <c r="A41" s="287"/>
      <c r="B41" s="73" t="s">
        <v>73</v>
      </c>
      <c r="C41" s="29" t="s">
        <v>74</v>
      </c>
      <c r="D41" s="30" t="n">
        <v>10</v>
      </c>
      <c r="E41" s="284" t="n">
        <v>106.05</v>
      </c>
      <c r="F41" s="285" t="n">
        <v>0.02</v>
      </c>
      <c r="G41" s="285" t="n">
        <v>4.2598</v>
      </c>
      <c r="H41" s="33" t="s">
        <v>457</v>
      </c>
      <c r="I41" s="99"/>
      <c r="J41" s="3"/>
      <c r="K41" s="3"/>
      <c r="L41" s="3"/>
      <c r="M41" s="270"/>
      <c r="N41" s="270"/>
      <c r="O41" s="3"/>
      <c r="P41" s="3"/>
      <c r="Q41" s="3"/>
      <c r="R41" s="286"/>
      <c r="S41" s="286"/>
      <c r="T41" s="286"/>
    </row>
    <row r="42" s="238" customFormat="true" ht="15" hidden="false" customHeight="false" outlineLevel="0" collapsed="false">
      <c r="A42" s="287"/>
      <c r="B42" s="73" t="s">
        <v>64</v>
      </c>
      <c r="C42" s="29" t="s">
        <v>39</v>
      </c>
      <c r="D42" s="30" t="n">
        <v>8</v>
      </c>
      <c r="E42" s="284" t="n">
        <v>82.42</v>
      </c>
      <c r="F42" s="285" t="n">
        <v>0.02</v>
      </c>
      <c r="G42" s="285" t="n">
        <v>4.5</v>
      </c>
      <c r="H42" s="33" t="s">
        <v>458</v>
      </c>
      <c r="I42" s="99"/>
      <c r="J42" s="3"/>
      <c r="K42" s="3"/>
      <c r="L42" s="3"/>
      <c r="M42" s="270"/>
      <c r="N42" s="270"/>
      <c r="O42" s="3"/>
      <c r="P42" s="3"/>
      <c r="Q42" s="3"/>
      <c r="R42" s="286"/>
      <c r="S42" s="286"/>
      <c r="T42" s="286"/>
    </row>
    <row r="43" s="238" customFormat="true" ht="15" hidden="false" customHeight="false" outlineLevel="0" collapsed="false">
      <c r="A43" s="287"/>
      <c r="B43" s="73" t="s">
        <v>64</v>
      </c>
      <c r="C43" s="29" t="s">
        <v>39</v>
      </c>
      <c r="D43" s="30" t="n">
        <v>5</v>
      </c>
      <c r="E43" s="284" t="n">
        <v>53.85</v>
      </c>
      <c r="F43" s="285" t="n">
        <v>0.01</v>
      </c>
      <c r="G43" s="285" t="n">
        <v>4.11</v>
      </c>
      <c r="H43" s="33" t="s">
        <v>459</v>
      </c>
      <c r="I43" s="99"/>
      <c r="J43" s="3"/>
      <c r="K43" s="3"/>
      <c r="L43" s="3"/>
      <c r="M43" s="270"/>
      <c r="N43" s="270"/>
      <c r="O43" s="3"/>
      <c r="P43" s="3"/>
      <c r="Q43" s="3"/>
      <c r="R43" s="286"/>
      <c r="S43" s="286"/>
      <c r="T43" s="286"/>
    </row>
    <row r="44" customFormat="false" ht="15" hidden="false" customHeight="false" outlineLevel="0" collapsed="false">
      <c r="A44" s="272"/>
      <c r="B44" s="12" t="s">
        <v>25</v>
      </c>
      <c r="C44" s="65"/>
      <c r="D44" s="288"/>
      <c r="E44" s="289" t="n">
        <f aca="false">SUM(E11:E43)</f>
        <v>208633.04</v>
      </c>
      <c r="F44" s="289" t="n">
        <f aca="false">SUM(F11:F43)</f>
        <v>46.82</v>
      </c>
      <c r="G44" s="290"/>
      <c r="H44" s="283"/>
      <c r="J44" s="3"/>
    </row>
    <row r="45" customFormat="false" ht="15" hidden="false" customHeight="false" outlineLevel="0" collapsed="false">
      <c r="A45" s="272"/>
      <c r="B45" s="291" t="s">
        <v>154</v>
      </c>
      <c r="C45" s="65"/>
      <c r="D45" s="288"/>
      <c r="E45" s="290"/>
      <c r="F45" s="290"/>
      <c r="G45" s="290"/>
      <c r="H45" s="33"/>
      <c r="J45" s="3"/>
    </row>
    <row r="46" customFormat="false" ht="15" hidden="false" customHeight="false" outlineLevel="0" collapsed="false">
      <c r="A46" s="272"/>
      <c r="B46" s="72" t="s">
        <v>37</v>
      </c>
      <c r="C46" s="65"/>
      <c r="D46" s="288"/>
      <c r="E46" s="290"/>
      <c r="F46" s="290"/>
      <c r="G46" s="290"/>
      <c r="H46" s="33"/>
      <c r="J46" s="3"/>
    </row>
    <row r="47" customFormat="false" ht="15" hidden="false" customHeight="false" outlineLevel="0" collapsed="false">
      <c r="A47" s="272"/>
      <c r="B47" s="206" t="s">
        <v>460</v>
      </c>
      <c r="C47" s="206" t="s">
        <v>39</v>
      </c>
      <c r="D47" s="30" t="n">
        <v>18</v>
      </c>
      <c r="E47" s="284" t="n">
        <v>228.92</v>
      </c>
      <c r="F47" s="285" t="n">
        <v>0.05</v>
      </c>
      <c r="G47" s="206" t="n">
        <v>5.275</v>
      </c>
      <c r="H47" s="206" t="s">
        <v>461</v>
      </c>
      <c r="J47" s="3"/>
    </row>
    <row r="48" customFormat="false" ht="15" hidden="false" customHeight="false" outlineLevel="0" collapsed="false">
      <c r="A48" s="272"/>
      <c r="B48" s="206" t="s">
        <v>452</v>
      </c>
      <c r="C48" s="206" t="s">
        <v>39</v>
      </c>
      <c r="D48" s="30" t="n">
        <v>20</v>
      </c>
      <c r="E48" s="284" t="n">
        <v>190.39</v>
      </c>
      <c r="F48" s="285" t="n">
        <v>0.04</v>
      </c>
      <c r="G48" s="206" t="n">
        <v>4.925</v>
      </c>
      <c r="H48" s="206" t="s">
        <v>462</v>
      </c>
      <c r="J48" s="3"/>
    </row>
    <row r="49" customFormat="false" ht="15" hidden="false" customHeight="false" outlineLevel="0" collapsed="false">
      <c r="A49" s="272"/>
      <c r="B49" s="206" t="s">
        <v>395</v>
      </c>
      <c r="C49" s="206" t="s">
        <v>39</v>
      </c>
      <c r="D49" s="30" t="n">
        <v>8</v>
      </c>
      <c r="E49" s="284" t="n">
        <v>103.39</v>
      </c>
      <c r="F49" s="285" t="n">
        <v>0.02</v>
      </c>
      <c r="G49" s="206" t="n">
        <v>5.24</v>
      </c>
      <c r="H49" s="33" t="s">
        <v>463</v>
      </c>
      <c r="J49" s="3"/>
      <c r="R49" s="286"/>
      <c r="S49" s="286"/>
      <c r="T49" s="286"/>
    </row>
    <row r="50" customFormat="false" ht="15" hidden="false" customHeight="false" outlineLevel="0" collapsed="false">
      <c r="A50" s="272"/>
      <c r="B50" s="12" t="s">
        <v>25</v>
      </c>
      <c r="C50" s="65"/>
      <c r="D50" s="288"/>
      <c r="E50" s="289" t="n">
        <f aca="false">SUM(E47:E49)</f>
        <v>522.7</v>
      </c>
      <c r="F50" s="289" t="n">
        <f aca="false">SUM(F47:F49)</f>
        <v>0.11</v>
      </c>
      <c r="G50" s="290"/>
      <c r="H50" s="33"/>
      <c r="J50" s="3"/>
      <c r="R50" s="286"/>
      <c r="S50" s="286"/>
      <c r="T50" s="286"/>
    </row>
    <row r="51" customFormat="false" ht="15" hidden="false" customHeight="false" outlineLevel="0" collapsed="false">
      <c r="A51" s="272"/>
      <c r="B51" s="12" t="s">
        <v>158</v>
      </c>
      <c r="C51" s="65"/>
      <c r="D51" s="149"/>
      <c r="E51" s="290"/>
      <c r="F51" s="290"/>
      <c r="G51" s="290"/>
      <c r="H51" s="33"/>
      <c r="I51" s="99"/>
      <c r="J51" s="99"/>
      <c r="K51" s="99"/>
      <c r="R51" s="286"/>
      <c r="S51" s="286"/>
      <c r="T51" s="286"/>
    </row>
    <row r="52" customFormat="false" ht="15" hidden="false" customHeight="false" outlineLevel="0" collapsed="false">
      <c r="A52" s="272"/>
      <c r="B52" s="73" t="s">
        <v>159</v>
      </c>
      <c r="C52" s="73" t="s">
        <v>160</v>
      </c>
      <c r="D52" s="150" t="n">
        <v>118</v>
      </c>
      <c r="E52" s="284" t="n">
        <v>1522.54</v>
      </c>
      <c r="F52" s="284" t="n">
        <v>0.34</v>
      </c>
      <c r="G52" s="292" t="n">
        <v>4.505</v>
      </c>
      <c r="H52" s="33" t="s">
        <v>161</v>
      </c>
      <c r="I52" s="99"/>
      <c r="J52" s="99"/>
      <c r="K52" s="99"/>
      <c r="R52" s="286"/>
      <c r="S52" s="286"/>
      <c r="T52" s="286"/>
    </row>
    <row r="53" customFormat="false" ht="15" hidden="false" customHeight="false" outlineLevel="0" collapsed="false">
      <c r="A53" s="272"/>
      <c r="B53" s="73" t="s">
        <v>162</v>
      </c>
      <c r="C53" s="73" t="s">
        <v>163</v>
      </c>
      <c r="D53" s="150" t="n">
        <v>14</v>
      </c>
      <c r="E53" s="284" t="n">
        <v>1233.76</v>
      </c>
      <c r="F53" s="284" t="n">
        <v>0.28</v>
      </c>
      <c r="G53" s="292" t="n">
        <v>6.3799</v>
      </c>
      <c r="H53" s="33" t="s">
        <v>464</v>
      </c>
      <c r="I53" s="99"/>
      <c r="J53" s="99"/>
      <c r="K53" s="99"/>
      <c r="R53" s="286"/>
      <c r="S53" s="286"/>
      <c r="T53" s="286"/>
    </row>
    <row r="54" customFormat="false" ht="15" hidden="false" customHeight="false" outlineLevel="0" collapsed="false">
      <c r="A54" s="272"/>
      <c r="B54" s="73" t="s">
        <v>162</v>
      </c>
      <c r="C54" s="73" t="s">
        <v>163</v>
      </c>
      <c r="D54" s="150" t="n">
        <v>14</v>
      </c>
      <c r="E54" s="284" t="n">
        <v>1211.62</v>
      </c>
      <c r="F54" s="284" t="n">
        <v>0.27</v>
      </c>
      <c r="G54" s="292" t="n">
        <v>6.505</v>
      </c>
      <c r="H54" s="33" t="s">
        <v>465</v>
      </c>
      <c r="I54" s="99"/>
      <c r="J54" s="99"/>
      <c r="K54" s="99"/>
      <c r="R54" s="286"/>
      <c r="S54" s="286"/>
      <c r="T54" s="286"/>
    </row>
    <row r="55" customFormat="false" ht="15" hidden="false" customHeight="false" outlineLevel="0" collapsed="false">
      <c r="A55" s="272"/>
      <c r="B55" s="73" t="s">
        <v>162</v>
      </c>
      <c r="C55" s="73" t="s">
        <v>163</v>
      </c>
      <c r="D55" s="150" t="n">
        <v>14</v>
      </c>
      <c r="E55" s="284" t="n">
        <v>1191.81</v>
      </c>
      <c r="F55" s="284" t="n">
        <v>0.27</v>
      </c>
      <c r="G55" s="292" t="n">
        <v>6.5299</v>
      </c>
      <c r="H55" s="33" t="s">
        <v>466</v>
      </c>
      <c r="I55" s="99"/>
      <c r="J55" s="99"/>
      <c r="K55" s="99"/>
      <c r="R55" s="286"/>
      <c r="S55" s="286"/>
      <c r="T55" s="286"/>
    </row>
    <row r="56" customFormat="false" ht="15" hidden="false" customHeight="false" outlineLevel="0" collapsed="false">
      <c r="A56" s="272"/>
      <c r="B56" s="73" t="s">
        <v>162</v>
      </c>
      <c r="C56" s="73" t="s">
        <v>163</v>
      </c>
      <c r="D56" s="150" t="n">
        <v>14</v>
      </c>
      <c r="E56" s="284" t="n">
        <v>1170.04</v>
      </c>
      <c r="F56" s="284" t="n">
        <v>0.26</v>
      </c>
      <c r="G56" s="292" t="n">
        <v>6.6247</v>
      </c>
      <c r="H56" s="33" t="s">
        <v>467</v>
      </c>
      <c r="I56" s="99"/>
      <c r="J56" s="99"/>
      <c r="K56" s="99"/>
      <c r="R56" s="286"/>
      <c r="S56" s="286"/>
      <c r="T56" s="286"/>
    </row>
    <row r="57" customFormat="false" ht="15" hidden="false" customHeight="false" outlineLevel="0" collapsed="false">
      <c r="A57" s="272"/>
      <c r="B57" s="73" t="s">
        <v>162</v>
      </c>
      <c r="C57" s="73" t="s">
        <v>163</v>
      </c>
      <c r="D57" s="150" t="n">
        <v>12</v>
      </c>
      <c r="E57" s="284" t="n">
        <v>1132.2</v>
      </c>
      <c r="F57" s="284" t="n">
        <v>0.25</v>
      </c>
      <c r="G57" s="292" t="n">
        <v>5.7299</v>
      </c>
      <c r="H57" s="33" t="s">
        <v>468</v>
      </c>
      <c r="I57" s="99"/>
      <c r="J57" s="99"/>
      <c r="K57" s="99"/>
      <c r="R57" s="286"/>
      <c r="S57" s="286"/>
      <c r="T57" s="286"/>
    </row>
    <row r="58" customFormat="false" ht="15" hidden="false" customHeight="false" outlineLevel="0" collapsed="false">
      <c r="A58" s="272"/>
      <c r="B58" s="73" t="s">
        <v>162</v>
      </c>
      <c r="C58" s="73" t="s">
        <v>163</v>
      </c>
      <c r="D58" s="150" t="n">
        <v>12</v>
      </c>
      <c r="E58" s="284" t="n">
        <v>1113.78</v>
      </c>
      <c r="F58" s="284" t="n">
        <v>0.25</v>
      </c>
      <c r="G58" s="292" t="n">
        <v>5.935</v>
      </c>
      <c r="H58" s="33" t="s">
        <v>469</v>
      </c>
      <c r="I58" s="99"/>
      <c r="J58" s="99"/>
      <c r="K58" s="99"/>
      <c r="R58" s="286"/>
      <c r="S58" s="286"/>
      <c r="T58" s="286"/>
    </row>
    <row r="59" customFormat="false" ht="15" hidden="false" customHeight="false" outlineLevel="0" collapsed="false">
      <c r="A59" s="272"/>
      <c r="B59" s="73" t="s">
        <v>162</v>
      </c>
      <c r="C59" s="73" t="s">
        <v>163</v>
      </c>
      <c r="D59" s="150" t="n">
        <v>12</v>
      </c>
      <c r="E59" s="284" t="n">
        <v>1095.4</v>
      </c>
      <c r="F59" s="284" t="n">
        <v>0.25</v>
      </c>
      <c r="G59" s="292" t="n">
        <v>6.08</v>
      </c>
      <c r="H59" s="33" t="s">
        <v>470</v>
      </c>
      <c r="I59" s="99"/>
      <c r="J59" s="99"/>
      <c r="K59" s="99"/>
      <c r="R59" s="286"/>
      <c r="S59" s="286"/>
      <c r="T59" s="286"/>
    </row>
    <row r="60" customFormat="false" ht="15" hidden="false" customHeight="false" outlineLevel="0" collapsed="false">
      <c r="A60" s="272"/>
      <c r="B60" s="73" t="s">
        <v>162</v>
      </c>
      <c r="C60" s="73" t="s">
        <v>163</v>
      </c>
      <c r="D60" s="150" t="n">
        <v>12</v>
      </c>
      <c r="E60" s="284" t="n">
        <v>1075.49</v>
      </c>
      <c r="F60" s="284" t="n">
        <v>0.24</v>
      </c>
      <c r="G60" s="292" t="n">
        <v>6.2849</v>
      </c>
      <c r="H60" s="33" t="s">
        <v>471</v>
      </c>
      <c r="I60" s="99"/>
      <c r="J60" s="99"/>
      <c r="K60" s="99"/>
      <c r="R60" s="286"/>
      <c r="S60" s="286"/>
      <c r="T60" s="286"/>
    </row>
    <row r="61" customFormat="false" ht="15" hidden="false" customHeight="false" outlineLevel="0" collapsed="false">
      <c r="A61" s="272"/>
      <c r="B61" s="73" t="s">
        <v>162</v>
      </c>
      <c r="C61" s="73" t="s">
        <v>163</v>
      </c>
      <c r="D61" s="150" t="n">
        <v>6</v>
      </c>
      <c r="E61" s="284" t="n">
        <v>575.41</v>
      </c>
      <c r="F61" s="284" t="n">
        <v>0.13</v>
      </c>
      <c r="G61" s="292" t="n">
        <v>5.3599</v>
      </c>
      <c r="H61" s="33" t="s">
        <v>166</v>
      </c>
      <c r="I61" s="99"/>
      <c r="J61" s="99"/>
      <c r="K61" s="99"/>
      <c r="R61" s="286"/>
      <c r="S61" s="286"/>
      <c r="T61" s="286"/>
    </row>
    <row r="62" customFormat="false" ht="15" hidden="false" customHeight="false" outlineLevel="0" collapsed="false">
      <c r="A62" s="272"/>
      <c r="B62" s="12" t="s">
        <v>25</v>
      </c>
      <c r="C62" s="65"/>
      <c r="D62" s="149"/>
      <c r="E62" s="289" t="n">
        <f aca="false">SUM(E52:E61)</f>
        <v>11322.05</v>
      </c>
      <c r="F62" s="289" t="n">
        <f aca="false">SUM(F52:F61)</f>
        <v>2.54</v>
      </c>
      <c r="G62" s="290"/>
      <c r="H62" s="33"/>
      <c r="J62" s="3"/>
      <c r="R62" s="286"/>
      <c r="S62" s="286"/>
      <c r="T62" s="286"/>
    </row>
    <row r="63" customFormat="false" ht="15" hidden="false" customHeight="false" outlineLevel="0" collapsed="false">
      <c r="A63" s="272"/>
      <c r="B63" s="86" t="s">
        <v>12</v>
      </c>
      <c r="C63" s="293"/>
      <c r="D63" s="294"/>
      <c r="E63" s="295"/>
      <c r="F63" s="285"/>
      <c r="G63" s="285"/>
      <c r="H63" s="33"/>
      <c r="J63" s="3"/>
      <c r="R63" s="286"/>
      <c r="S63" s="286"/>
      <c r="T63" s="286"/>
    </row>
    <row r="64" customFormat="false" ht="15" hidden="false" customHeight="false" outlineLevel="0" collapsed="false">
      <c r="A64" s="272"/>
      <c r="B64" s="86" t="s">
        <v>13</v>
      </c>
      <c r="C64" s="293"/>
      <c r="D64" s="30"/>
      <c r="E64" s="295"/>
      <c r="F64" s="285"/>
      <c r="G64" s="285"/>
      <c r="H64" s="33"/>
      <c r="J64" s="3"/>
      <c r="R64" s="286"/>
      <c r="S64" s="286"/>
      <c r="T64" s="286"/>
    </row>
    <row r="65" customFormat="false" ht="15" hidden="false" customHeight="false" outlineLevel="0" collapsed="false">
      <c r="A65" s="272"/>
      <c r="B65" s="296" t="s">
        <v>113</v>
      </c>
      <c r="C65" s="293" t="s">
        <v>15</v>
      </c>
      <c r="D65" s="30" t="n">
        <v>50000000</v>
      </c>
      <c r="E65" s="295" t="n">
        <v>52248.3</v>
      </c>
      <c r="F65" s="295" t="n">
        <v>11.73</v>
      </c>
      <c r="G65" s="295" t="n">
        <v>5.4919</v>
      </c>
      <c r="H65" s="33" t="s">
        <v>114</v>
      </c>
      <c r="J65" s="3"/>
      <c r="R65" s="286"/>
      <c r="S65" s="286"/>
      <c r="T65" s="286"/>
    </row>
    <row r="66" customFormat="false" ht="15" hidden="false" customHeight="false" outlineLevel="0" collapsed="false">
      <c r="A66" s="272"/>
      <c r="B66" s="296" t="s">
        <v>472</v>
      </c>
      <c r="C66" s="293" t="s">
        <v>15</v>
      </c>
      <c r="D66" s="30" t="n">
        <v>50000000</v>
      </c>
      <c r="E66" s="295" t="n">
        <v>49629.65</v>
      </c>
      <c r="F66" s="295" t="n">
        <v>11.14</v>
      </c>
      <c r="G66" s="295" t="n">
        <v>5.7714</v>
      </c>
      <c r="H66" s="33" t="s">
        <v>473</v>
      </c>
      <c r="J66" s="3"/>
      <c r="R66" s="286"/>
      <c r="S66" s="286"/>
      <c r="T66" s="286"/>
    </row>
    <row r="67" customFormat="false" ht="15" hidden="false" customHeight="false" outlineLevel="0" collapsed="false">
      <c r="A67" s="272"/>
      <c r="B67" s="296" t="s">
        <v>474</v>
      </c>
      <c r="C67" s="293" t="s">
        <v>15</v>
      </c>
      <c r="D67" s="30" t="n">
        <v>50000000</v>
      </c>
      <c r="E67" s="295" t="n">
        <v>49504.1</v>
      </c>
      <c r="F67" s="295" t="n">
        <v>11.12</v>
      </c>
      <c r="G67" s="295" t="n">
        <v>5.847</v>
      </c>
      <c r="H67" s="33" t="s">
        <v>475</v>
      </c>
      <c r="J67" s="3"/>
      <c r="R67" s="286"/>
      <c r="S67" s="286"/>
      <c r="T67" s="286"/>
    </row>
    <row r="68" customFormat="false" ht="15" hidden="false" customHeight="false" outlineLevel="0" collapsed="false">
      <c r="A68" s="272"/>
      <c r="B68" s="296" t="s">
        <v>117</v>
      </c>
      <c r="C68" s="293" t="s">
        <v>15</v>
      </c>
      <c r="D68" s="30" t="n">
        <v>25000000</v>
      </c>
      <c r="E68" s="295" t="n">
        <v>26892.3</v>
      </c>
      <c r="F68" s="295" t="n">
        <v>6.04</v>
      </c>
      <c r="G68" s="295" t="n">
        <v>5.3682</v>
      </c>
      <c r="H68" s="33" t="s">
        <v>118</v>
      </c>
      <c r="J68" s="3"/>
      <c r="R68" s="286"/>
      <c r="S68" s="286"/>
      <c r="T68" s="286"/>
    </row>
    <row r="69" customFormat="false" ht="15" hidden="false" customHeight="false" outlineLevel="0" collapsed="false">
      <c r="A69" s="272"/>
      <c r="B69" s="296" t="s">
        <v>476</v>
      </c>
      <c r="C69" s="293" t="s">
        <v>15</v>
      </c>
      <c r="D69" s="30" t="n">
        <v>127600</v>
      </c>
      <c r="E69" s="295" t="n">
        <v>139.38</v>
      </c>
      <c r="F69" s="295" t="n">
        <v>0.03</v>
      </c>
      <c r="G69" s="295" t="n">
        <v>5.85</v>
      </c>
      <c r="H69" s="33" t="s">
        <v>477</v>
      </c>
      <c r="J69" s="3"/>
      <c r="R69" s="286"/>
      <c r="S69" s="286"/>
      <c r="T69" s="286"/>
    </row>
    <row r="70" customFormat="false" ht="15" hidden="false" customHeight="false" outlineLevel="0" collapsed="false">
      <c r="A70" s="272"/>
      <c r="B70" s="86" t="s">
        <v>25</v>
      </c>
      <c r="C70" s="297"/>
      <c r="D70" s="288"/>
      <c r="E70" s="298" t="n">
        <f aca="false">SUM(E65:E69)</f>
        <v>178413.73</v>
      </c>
      <c r="F70" s="298" t="n">
        <f aca="false">SUM(F65:F69)</f>
        <v>40.06</v>
      </c>
      <c r="G70" s="299"/>
      <c r="H70" s="33"/>
      <c r="J70" s="3"/>
      <c r="R70" s="286"/>
      <c r="S70" s="286"/>
      <c r="T70" s="286"/>
    </row>
    <row r="71" customFormat="false" ht="15" hidden="false" customHeight="false" outlineLevel="0" collapsed="false">
      <c r="A71" s="272"/>
      <c r="B71" s="86" t="s">
        <v>110</v>
      </c>
      <c r="C71" s="297"/>
      <c r="D71" s="288"/>
      <c r="E71" s="299"/>
      <c r="F71" s="299"/>
      <c r="G71" s="299"/>
      <c r="H71" s="33"/>
      <c r="J71" s="3"/>
      <c r="R71" s="286"/>
      <c r="S71" s="286"/>
      <c r="T71" s="286"/>
    </row>
    <row r="72" customFormat="false" ht="15" hidden="false" customHeight="false" outlineLevel="0" collapsed="false">
      <c r="A72" s="272"/>
      <c r="B72" s="86" t="s">
        <v>119</v>
      </c>
      <c r="C72" s="297"/>
      <c r="D72" s="288"/>
      <c r="E72" s="299"/>
      <c r="F72" s="299"/>
      <c r="G72" s="299"/>
      <c r="H72" s="33"/>
      <c r="J72" s="3"/>
      <c r="R72" s="286"/>
      <c r="S72" s="286"/>
      <c r="T72" s="286"/>
    </row>
    <row r="73" customFormat="false" ht="15" hidden="false" customHeight="false" outlineLevel="0" collapsed="false">
      <c r="A73" s="272"/>
      <c r="B73" s="296" t="s">
        <v>120</v>
      </c>
      <c r="C73" s="300" t="s">
        <v>388</v>
      </c>
      <c r="D73" s="301" t="n">
        <v>25000</v>
      </c>
      <c r="E73" s="295" t="n">
        <v>24282.6</v>
      </c>
      <c r="F73" s="295" t="n">
        <v>5.45</v>
      </c>
      <c r="G73" s="295" t="n">
        <v>3.95</v>
      </c>
      <c r="H73" s="33" t="s">
        <v>478</v>
      </c>
      <c r="J73" s="3"/>
      <c r="R73" s="286"/>
      <c r="S73" s="286"/>
      <c r="T73" s="286"/>
    </row>
    <row r="74" customFormat="false" ht="15" hidden="false" customHeight="false" outlineLevel="0" collapsed="false">
      <c r="A74" s="272"/>
      <c r="B74" s="86" t="s">
        <v>25</v>
      </c>
      <c r="C74" s="297"/>
      <c r="D74" s="288"/>
      <c r="E74" s="302" t="n">
        <f aca="false">SUM(E73)</f>
        <v>24282.6</v>
      </c>
      <c r="F74" s="302" t="n">
        <f aca="false">SUM(F73)</f>
        <v>5.45</v>
      </c>
      <c r="G74" s="299"/>
      <c r="H74" s="33"/>
      <c r="J74" s="3"/>
      <c r="R74" s="286"/>
      <c r="S74" s="286"/>
      <c r="T74" s="286"/>
    </row>
    <row r="75" s="238" customFormat="true" ht="15" hidden="false" customHeight="false" outlineLevel="0" collapsed="false">
      <c r="A75" s="287"/>
      <c r="B75" s="28" t="s">
        <v>26</v>
      </c>
      <c r="C75" s="29"/>
      <c r="D75" s="30"/>
      <c r="E75" s="284"/>
      <c r="F75" s="147"/>
      <c r="G75" s="147"/>
      <c r="H75" s="39"/>
      <c r="I75" s="3"/>
      <c r="J75" s="3"/>
      <c r="K75" s="3"/>
      <c r="L75" s="3"/>
      <c r="M75" s="270"/>
      <c r="N75" s="270"/>
    </row>
    <row r="76" s="238" customFormat="true" ht="15" hidden="false" customHeight="false" outlineLevel="0" collapsed="false">
      <c r="A76" s="287"/>
      <c r="B76" s="28" t="s">
        <v>27</v>
      </c>
      <c r="C76" s="29"/>
      <c r="D76" s="30"/>
      <c r="E76" s="284" t="n">
        <v>9007.63</v>
      </c>
      <c r="F76" s="303" t="n">
        <v>2.02</v>
      </c>
      <c r="G76" s="304"/>
      <c r="H76" s="39"/>
      <c r="I76" s="99"/>
      <c r="J76" s="3"/>
      <c r="K76" s="3"/>
      <c r="L76" s="3"/>
      <c r="M76" s="270"/>
      <c r="N76" s="270"/>
      <c r="S76" s="286"/>
      <c r="T76" s="286"/>
    </row>
    <row r="77" s="238" customFormat="true" ht="15" hidden="false" customHeight="false" outlineLevel="0" collapsed="false">
      <c r="A77" s="287"/>
      <c r="B77" s="28" t="s">
        <v>28</v>
      </c>
      <c r="C77" s="29"/>
      <c r="D77" s="152"/>
      <c r="E77" s="284" t="n">
        <v>13192.7499999999</v>
      </c>
      <c r="F77" s="303" t="n">
        <v>3</v>
      </c>
      <c r="G77" s="304"/>
      <c r="H77" s="39"/>
      <c r="I77" s="305"/>
      <c r="J77" s="3"/>
      <c r="K77" s="3"/>
      <c r="L77" s="3"/>
      <c r="M77" s="270"/>
      <c r="N77" s="270"/>
      <c r="S77" s="286"/>
      <c r="T77" s="286"/>
    </row>
    <row r="78" s="238" customFormat="true" ht="15" hidden="false" customHeight="false" outlineLevel="0" collapsed="false">
      <c r="A78" s="287"/>
      <c r="B78" s="42" t="s">
        <v>29</v>
      </c>
      <c r="C78" s="42"/>
      <c r="D78" s="43"/>
      <c r="E78" s="289" t="n">
        <f aca="false">E77+E76+E70+E62+E50+E44+E74</f>
        <v>445374.5</v>
      </c>
      <c r="F78" s="289" t="n">
        <f aca="false">F77+F76+F70+F62+F50+F44+F74</f>
        <v>100</v>
      </c>
      <c r="G78" s="306"/>
      <c r="H78" s="212"/>
      <c r="I78" s="3"/>
      <c r="J78" s="3"/>
      <c r="K78" s="3"/>
      <c r="L78" s="3"/>
      <c r="M78" s="270"/>
      <c r="N78" s="270"/>
      <c r="S78" s="286"/>
      <c r="T78" s="286"/>
    </row>
    <row r="79" s="238" customFormat="true" ht="15" hidden="false" customHeight="false" outlineLevel="0" collapsed="false">
      <c r="A79" s="287"/>
      <c r="B79" s="48" t="s">
        <v>176</v>
      </c>
      <c r="C79" s="49"/>
      <c r="D79" s="50"/>
      <c r="E79" s="307"/>
      <c r="F79" s="307"/>
      <c r="G79" s="307"/>
      <c r="H79" s="274"/>
      <c r="I79" s="3"/>
      <c r="J79" s="219"/>
      <c r="K79" s="3"/>
      <c r="L79" s="3"/>
      <c r="M79" s="270"/>
      <c r="N79" s="270"/>
    </row>
    <row r="80" s="238" customFormat="true" ht="15" hidden="false" customHeight="false" outlineLevel="0" collapsed="false">
      <c r="A80" s="287"/>
      <c r="B80" s="217" t="s">
        <v>31</v>
      </c>
      <c r="C80" s="163"/>
      <c r="D80" s="163"/>
      <c r="E80" s="308"/>
      <c r="F80" s="163"/>
      <c r="G80" s="163"/>
      <c r="H80" s="218"/>
      <c r="I80" s="3"/>
      <c r="J80" s="3"/>
      <c r="K80" s="3"/>
      <c r="L80" s="3"/>
      <c r="M80" s="270"/>
      <c r="N80" s="270"/>
    </row>
    <row r="81" s="238" customFormat="true" ht="15" hidden="false" customHeight="false" outlineLevel="0" collapsed="false">
      <c r="A81" s="309"/>
      <c r="B81" s="1" t="s">
        <v>32</v>
      </c>
      <c r="C81" s="163"/>
      <c r="D81" s="163"/>
      <c r="E81" s="308"/>
      <c r="F81" s="163"/>
      <c r="G81" s="163"/>
      <c r="H81" s="163"/>
      <c r="I81" s="3"/>
      <c r="J81" s="3"/>
      <c r="K81" s="3"/>
      <c r="L81" s="3"/>
      <c r="M81" s="270"/>
      <c r="N81" s="270"/>
    </row>
    <row r="82" customFormat="false" ht="15" hidden="false" customHeight="false" outlineLevel="0" collapsed="false">
      <c r="B82" s="107" t="s">
        <v>33</v>
      </c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70"/>
      <c r="N108" s="270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70"/>
      <c r="N109" s="270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0"/>
      <c r="N110" s="270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0"/>
      <c r="N111" s="270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0"/>
      <c r="N112" s="270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0"/>
      <c r="N113" s="270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0"/>
      <c r="N114" s="270"/>
      <c r="O114" s="3"/>
      <c r="P114" s="3"/>
      <c r="Q114" s="3"/>
      <c r="R114" s="3"/>
      <c r="S114" s="3"/>
      <c r="T114" s="3"/>
    </row>
    <row r="116" s="1" customFormat="true" ht="15" hidden="false" customHeight="false" outlineLevel="0" collapsed="false">
      <c r="A116" s="3"/>
      <c r="E116" s="181"/>
      <c r="H116" s="2"/>
      <c r="I116" s="3"/>
      <c r="J116" s="4"/>
      <c r="K116" s="3"/>
      <c r="L116" s="3"/>
      <c r="M116" s="270"/>
      <c r="N116" s="270"/>
      <c r="O116" s="3"/>
      <c r="P116" s="3"/>
      <c r="Q116" s="3"/>
      <c r="R116" s="3"/>
      <c r="S116" s="3"/>
      <c r="T116" s="3"/>
    </row>
  </sheetData>
  <mergeCells count="3">
    <mergeCell ref="B1:H1"/>
    <mergeCell ref="B2:H2"/>
    <mergeCell ref="B4:H4"/>
  </mergeCells>
  <conditionalFormatting sqref="O11:T43 S49:T52 S62:T7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3:T6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3-18T04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38148398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Mar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